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Sluneční sousta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dálenost, kterou uletí světlo za 1 hod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0</xdr:row>
                <xdr:rowOff>7</xdr:rowOff>
              </xdr:from>
              <xdr:to>
                <xdr:col>3</xdr:col>
                <xdr:colOff>122</xdr:colOff>
                <xdr:row>21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dálenost od Země v perig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9</xdr:row>
                <xdr:rowOff>13</xdr:rowOff>
              </xdr:from>
              <xdr:to>
                <xdr:col>4</xdr:col>
                <xdr:colOff>77</xdr:colOff>
                <xdr:row>21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to divné měřítko bylo určeno tak, aby model Slunce odpovídal prolézač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</xdr:row>
                <xdr:rowOff>4</xdr:rowOff>
              </xdr:from>
              <xdr:to>
                <xdr:col>8</xdr:col>
                <xdr:colOff>5</xdr:colOff>
                <xdr:row>2</xdr:row>
                <xdr:rowOff>-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dálenost od Země v apog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7</xdr:row>
                <xdr:rowOff>13</xdr:rowOff>
              </xdr:from>
              <xdr:to>
                <xdr:col>6</xdr:col>
                <xdr:colOff>80</xdr:colOff>
                <xdr:row>19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dálenost od modelu Zem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 toho vyplývá, že rychlost světla v modelu je 1,24711 km/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20</xdr:row>
                <xdr:rowOff>7</xdr:rowOff>
              </xdr:from>
              <xdr:to>
                <xdr:col>9</xdr:col>
                <xdr:colOff>110</xdr:colOff>
                <xdr:row>21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dálenost od modelu Zem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1">
  <si>
    <t xml:space="preserve">Měřítko:</t>
  </si>
  <si>
    <t xml:space="preserve">1milion km ve skutečnosti =</t>
  </si>
  <si>
    <t xml:space="preserve"> cm v modelu.</t>
  </si>
  <si>
    <r>
      <rPr>
        <b val="true"/>
        <sz val="10"/>
        <rFont val="Arial CE"/>
        <family val="2"/>
        <charset val="238"/>
      </rPr>
      <t xml:space="preserve">Vzdálenost od Slunce v </t>
    </r>
    <r>
      <rPr>
        <b val="true"/>
        <sz val="10"/>
        <color rgb="FFFF0000"/>
        <rFont val="Arial CE"/>
        <family val="2"/>
        <charset val="238"/>
      </rPr>
      <t xml:space="preserve">milionech km</t>
    </r>
  </si>
  <si>
    <r>
      <rPr>
        <b val="true"/>
        <sz val="10"/>
        <rFont val="Arial CE"/>
        <family val="2"/>
        <charset val="238"/>
      </rPr>
      <t xml:space="preserve">Průměr objektu       v </t>
    </r>
    <r>
      <rPr>
        <b val="true"/>
        <sz val="10"/>
        <color rgb="FFFF0000"/>
        <rFont val="Arial CE"/>
        <family val="2"/>
        <charset val="238"/>
      </rPr>
      <t xml:space="preserve">milionech km</t>
    </r>
  </si>
  <si>
    <r>
      <rPr>
        <b val="true"/>
        <sz val="10"/>
        <rFont val="Arial CE"/>
        <family val="2"/>
        <charset val="238"/>
      </rPr>
      <t xml:space="preserve">Vzdálenost v modelu od prolézačky [</t>
    </r>
    <r>
      <rPr>
        <b val="true"/>
        <sz val="10"/>
        <color rgb="FFFF000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]</t>
    </r>
  </si>
  <si>
    <r>
      <rPr>
        <b val="true"/>
        <sz val="10"/>
        <rFont val="Arial CE"/>
        <family val="2"/>
        <charset val="238"/>
      </rPr>
      <t xml:space="preserve">Průměr objektu      v modelu [</t>
    </r>
    <r>
      <rPr>
        <b val="true"/>
        <sz val="10"/>
        <color rgb="FFFF0000"/>
        <rFont val="Arial CE"/>
        <family val="2"/>
        <charset val="238"/>
      </rPr>
      <t xml:space="preserve">cm</t>
    </r>
    <r>
      <rPr>
        <b val="true"/>
        <sz val="10"/>
        <rFont val="Arial CE"/>
        <family val="2"/>
        <charset val="238"/>
      </rPr>
      <t xml:space="preserve">]</t>
    </r>
  </si>
  <si>
    <t xml:space="preserve">Model</t>
  </si>
  <si>
    <t xml:space="preserve">Velikost modelu</t>
  </si>
  <si>
    <t xml:space="preserve">minimální (perihélium)</t>
  </si>
  <si>
    <t xml:space="preserve">maximální (afélium)</t>
  </si>
  <si>
    <t xml:space="preserve">minimální</t>
  </si>
  <si>
    <t xml:space="preserve">maximální</t>
  </si>
  <si>
    <t xml:space="preserve">Slunce</t>
  </si>
  <si>
    <t xml:space="preserve">prolézačka</t>
  </si>
  <si>
    <t xml:space="preserve">160 cm</t>
  </si>
  <si>
    <t xml:space="preserve">Merkur</t>
  </si>
  <si>
    <t xml:space="preserve">zelený korálek</t>
  </si>
  <si>
    <t xml:space="preserve">0,6 cm</t>
  </si>
  <si>
    <t xml:space="preserve">Venuše</t>
  </si>
  <si>
    <t xml:space="preserve">hliněnka</t>
  </si>
  <si>
    <t xml:space="preserve">1,35 cm</t>
  </si>
  <si>
    <t xml:space="preserve">Země</t>
  </si>
  <si>
    <t xml:space="preserve">Mars</t>
  </si>
  <si>
    <t xml:space="preserve">Jupiter</t>
  </si>
  <si>
    <t xml:space="preserve">miska</t>
  </si>
  <si>
    <t xml:space="preserve">divná</t>
  </si>
  <si>
    <t xml:space="preserve">Saturn</t>
  </si>
  <si>
    <t xml:space="preserve">Uran</t>
  </si>
  <si>
    <t xml:space="preserve">tenisák</t>
  </si>
  <si>
    <t xml:space="preserve">6,1 cm</t>
  </si>
  <si>
    <t xml:space="preserve">Neptun</t>
  </si>
  <si>
    <t xml:space="preserve">děravý míček</t>
  </si>
  <si>
    <t xml:space="preserve">5,8 cm</t>
  </si>
  <si>
    <t xml:space="preserve">Pluto</t>
  </si>
  <si>
    <t xml:space="preserve">špendlíková hlavička</t>
  </si>
  <si>
    <t xml:space="preserve">0,3 cm</t>
  </si>
  <si>
    <t xml:space="preserve">Měsíc-Země</t>
  </si>
  <si>
    <t xml:space="preserve">Saturnův prstenec "A"</t>
  </si>
  <si>
    <t xml:space="preserve">Proxima Centauri</t>
  </si>
  <si>
    <t xml:space="preserve">Světelná hod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"/>
    <numFmt numFmtId="168" formatCode="#,##0"/>
    <numFmt numFmtId="169" formatCode="#,##0.000"/>
    <numFmt numFmtId="170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99"/>
    <col collapsed="false" customWidth="true" hidden="false" outlineLevel="0" max="4" min="3" style="0" width="19.7"/>
    <col collapsed="false" customWidth="true" hidden="false" outlineLevel="0" max="5" min="5" style="0" width="16.99"/>
    <col collapsed="false" customWidth="true" hidden="false" outlineLevel="0" max="7" min="6" style="0" width="18.7"/>
    <col collapsed="false" customWidth="true" hidden="false" outlineLevel="0" max="8" min="8" style="0" width="17.28"/>
    <col collapsed="false" customWidth="true" hidden="false" outlineLevel="0" max="9" min="9" style="0" width="19.85"/>
    <col collapsed="false" customWidth="true" hidden="false" outlineLevel="0" max="10" min="10" style="0" width="17.99"/>
    <col collapsed="false" customWidth="true" hidden="false" outlineLevel="0" max="11" min="11" style="0" width="9.41"/>
  </cols>
  <sheetData>
    <row r="1" customFormat="false" ht="7.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2.5" hidden="false" customHeight="true" outlineLevel="0" collapsed="false">
      <c r="B3" s="2" t="s">
        <v>1</v>
      </c>
      <c r="C3" s="2"/>
      <c r="D3" s="3" t="n">
        <v>115.5535</v>
      </c>
      <c r="E3" s="4" t="s">
        <v>2</v>
      </c>
    </row>
    <row r="5" customFormat="false" ht="12.75" hidden="false" customHeight="true" outlineLevel="0" collapsed="false">
      <c r="B5" s="5"/>
      <c r="C5" s="6" t="s">
        <v>3</v>
      </c>
      <c r="D5" s="6"/>
      <c r="E5" s="7" t="s">
        <v>4</v>
      </c>
      <c r="F5" s="6" t="s">
        <v>5</v>
      </c>
      <c r="G5" s="6"/>
      <c r="H5" s="7" t="s">
        <v>6</v>
      </c>
      <c r="J5" s="8" t="s">
        <v>7</v>
      </c>
      <c r="K5" s="9" t="s">
        <v>8</v>
      </c>
    </row>
    <row r="6" customFormat="false" ht="12.75" hidden="false" customHeight="false" outlineLevel="0" collapsed="false">
      <c r="C6" s="10" t="s">
        <v>9</v>
      </c>
      <c r="D6" s="10" t="s">
        <v>10</v>
      </c>
      <c r="E6" s="7"/>
      <c r="F6" s="10" t="s">
        <v>11</v>
      </c>
      <c r="G6" s="10" t="s">
        <v>12</v>
      </c>
      <c r="H6" s="7"/>
      <c r="J6" s="8"/>
      <c r="K6" s="9"/>
    </row>
    <row r="9" customFormat="false" ht="12.75" hidden="false" customHeight="false" outlineLevel="0" collapsed="false">
      <c r="B9" s="10" t="s">
        <v>13</v>
      </c>
      <c r="E9" s="0" t="n">
        <v>1.38464</v>
      </c>
      <c r="F9" s="11"/>
      <c r="G9" s="11"/>
      <c r="H9" s="12" t="n">
        <f aca="false">E9*$D$3</f>
        <v>159.99999824</v>
      </c>
      <c r="I9" s="10" t="s">
        <v>13</v>
      </c>
      <c r="J9" s="0" t="s">
        <v>14</v>
      </c>
      <c r="K9" s="0" t="s">
        <v>15</v>
      </c>
    </row>
    <row r="10" customFormat="false" ht="12.75" hidden="false" customHeight="false" outlineLevel="0" collapsed="false">
      <c r="B10" s="10" t="s">
        <v>16</v>
      </c>
      <c r="C10" s="13" t="n">
        <v>46</v>
      </c>
      <c r="D10" s="0" t="n">
        <v>69.8</v>
      </c>
      <c r="E10" s="0" t="n">
        <v>0.00488</v>
      </c>
      <c r="F10" s="11" t="n">
        <f aca="false">C10*$D$3/100</f>
        <v>53.15461</v>
      </c>
      <c r="G10" s="11" t="n">
        <f aca="false">D10*$D$3/100</f>
        <v>80.656343</v>
      </c>
      <c r="H10" s="12" t="n">
        <f aca="false">E10*$D$3</f>
        <v>0.56390108</v>
      </c>
      <c r="I10" s="10" t="s">
        <v>16</v>
      </c>
      <c r="J10" s="0" t="s">
        <v>17</v>
      </c>
      <c r="K10" s="0" t="s">
        <v>18</v>
      </c>
    </row>
    <row r="11" customFormat="false" ht="12.75" hidden="false" customHeight="false" outlineLevel="0" collapsed="false">
      <c r="B11" s="10" t="s">
        <v>19</v>
      </c>
      <c r="C11" s="0" t="n">
        <v>107.5</v>
      </c>
      <c r="D11" s="0" t="n">
        <v>108.9</v>
      </c>
      <c r="E11" s="0" t="n">
        <v>0.012103</v>
      </c>
      <c r="F11" s="11" t="n">
        <f aca="false">C11*$D$3/100</f>
        <v>124.2200125</v>
      </c>
      <c r="G11" s="11" t="n">
        <f aca="false">D11*$D$3/100</f>
        <v>125.8377615</v>
      </c>
      <c r="H11" s="12" t="n">
        <f aca="false">E11*$D$3</f>
        <v>1.3985440105</v>
      </c>
      <c r="I11" s="10" t="s">
        <v>19</v>
      </c>
      <c r="J11" s="0" t="s">
        <v>20</v>
      </c>
      <c r="K11" s="0" t="s">
        <v>21</v>
      </c>
    </row>
    <row r="12" customFormat="false" ht="12.75" hidden="false" customHeight="false" outlineLevel="0" collapsed="false">
      <c r="B12" s="10" t="s">
        <v>22</v>
      </c>
      <c r="C12" s="0" t="n">
        <v>147.1</v>
      </c>
      <c r="D12" s="0" t="n">
        <v>152.1</v>
      </c>
      <c r="E12" s="0" t="n">
        <v>0.012756</v>
      </c>
      <c r="F12" s="11" t="n">
        <f aca="false">C12*$D$3/100</f>
        <v>169.9791985</v>
      </c>
      <c r="G12" s="11" t="n">
        <f aca="false">D12*$D$3/100</f>
        <v>175.7568735</v>
      </c>
      <c r="H12" s="12" t="n">
        <f aca="false">E12*$D$3</f>
        <v>1.474000446</v>
      </c>
      <c r="I12" s="10" t="s">
        <v>22</v>
      </c>
      <c r="J12" s="0" t="s">
        <v>20</v>
      </c>
      <c r="K12" s="0" t="s">
        <v>21</v>
      </c>
    </row>
    <row r="13" customFormat="false" ht="12.75" hidden="false" customHeight="false" outlineLevel="0" collapsed="false">
      <c r="B13" s="10" t="s">
        <v>23</v>
      </c>
      <c r="C13" s="0" t="n">
        <v>206.7</v>
      </c>
      <c r="D13" s="0" t="n">
        <v>249.1</v>
      </c>
      <c r="E13" s="0" t="n">
        <v>0.006794</v>
      </c>
      <c r="F13" s="11" t="n">
        <f aca="false">C13*$D$3/100</f>
        <v>238.8490845</v>
      </c>
      <c r="G13" s="11" t="n">
        <f aca="false">D13*$D$3/100</f>
        <v>287.8437685</v>
      </c>
      <c r="H13" s="12" t="n">
        <f aca="false">E13*$D$3</f>
        <v>0.785070479</v>
      </c>
      <c r="I13" s="10" t="s">
        <v>23</v>
      </c>
    </row>
    <row r="14" customFormat="false" ht="12.75" hidden="false" customHeight="false" outlineLevel="0" collapsed="false">
      <c r="B14" s="10" t="s">
        <v>24</v>
      </c>
      <c r="C14" s="0" t="n">
        <v>740.9</v>
      </c>
      <c r="D14" s="0" t="n">
        <v>815.7</v>
      </c>
      <c r="E14" s="0" t="n">
        <v>0.142984</v>
      </c>
      <c r="F14" s="11" t="n">
        <f aca="false">C14*$D$3/100</f>
        <v>856.1358815</v>
      </c>
      <c r="G14" s="11" t="n">
        <f aca="false">D14*$D$3/100</f>
        <v>942.5698995</v>
      </c>
      <c r="H14" s="12" t="n">
        <f aca="false">E14*$D$3</f>
        <v>16.522301644</v>
      </c>
      <c r="I14" s="10" t="s">
        <v>24</v>
      </c>
      <c r="J14" s="0" t="s">
        <v>25</v>
      </c>
      <c r="K14" s="0" t="s">
        <v>26</v>
      </c>
    </row>
    <row r="15" customFormat="false" ht="12.75" hidden="false" customHeight="false" outlineLevel="0" collapsed="false">
      <c r="B15" s="10" t="s">
        <v>27</v>
      </c>
      <c r="C15" s="0" t="n">
        <v>1348</v>
      </c>
      <c r="D15" s="0" t="n">
        <v>1503</v>
      </c>
      <c r="E15" s="0" t="n">
        <v>0.120536</v>
      </c>
      <c r="F15" s="11" t="n">
        <f aca="false">C15*$D$3/100</f>
        <v>1557.66118</v>
      </c>
      <c r="G15" s="11" t="n">
        <f aca="false">D15*$D$3/100</f>
        <v>1736.769105</v>
      </c>
      <c r="H15" s="12" t="n">
        <f aca="false">E15*$D$3</f>
        <v>13.928356676</v>
      </c>
      <c r="I15" s="10" t="s">
        <v>27</v>
      </c>
    </row>
    <row r="16" customFormat="false" ht="12.75" hidden="false" customHeight="false" outlineLevel="0" collapsed="false">
      <c r="B16" s="10" t="s">
        <v>28</v>
      </c>
      <c r="C16" s="0" t="n">
        <v>2739</v>
      </c>
      <c r="D16" s="0" t="n">
        <v>3003</v>
      </c>
      <c r="E16" s="0" t="n">
        <v>0.052324</v>
      </c>
      <c r="F16" s="11" t="n">
        <f aca="false">C16*$D$3/100</f>
        <v>3165.010365</v>
      </c>
      <c r="G16" s="11" t="n">
        <f aca="false">D16*$D$3/100</f>
        <v>3470.071605</v>
      </c>
      <c r="H16" s="12" t="n">
        <f aca="false">E16*$D$3</f>
        <v>6.046221334</v>
      </c>
      <c r="I16" s="10" t="s">
        <v>28</v>
      </c>
      <c r="J16" s="0" t="s">
        <v>29</v>
      </c>
      <c r="K16" s="0" t="s">
        <v>30</v>
      </c>
    </row>
    <row r="17" customFormat="false" ht="12.75" hidden="false" customHeight="false" outlineLevel="0" collapsed="false">
      <c r="B17" s="10" t="s">
        <v>31</v>
      </c>
      <c r="C17" s="0" t="n">
        <v>4456</v>
      </c>
      <c r="D17" s="0" t="n">
        <v>4546</v>
      </c>
      <c r="E17" s="0" t="n">
        <v>0.049528</v>
      </c>
      <c r="F17" s="11" t="n">
        <f aca="false">C17*$D$3/100</f>
        <v>5149.06396</v>
      </c>
      <c r="G17" s="11" t="n">
        <f aca="false">D17*$D$3/100</f>
        <v>5253.06211</v>
      </c>
      <c r="H17" s="12" t="n">
        <f aca="false">E17*$D$3</f>
        <v>5.723133748</v>
      </c>
      <c r="I17" s="10" t="s">
        <v>31</v>
      </c>
      <c r="J17" s="0" t="s">
        <v>32</v>
      </c>
      <c r="K17" s="0" t="s">
        <v>33</v>
      </c>
    </row>
    <row r="18" customFormat="false" ht="12.75" hidden="false" customHeight="false" outlineLevel="0" collapsed="false">
      <c r="B18" s="14" t="s">
        <v>34</v>
      </c>
      <c r="C18" s="15" t="n">
        <v>4447</v>
      </c>
      <c r="D18" s="15" t="n">
        <v>7380</v>
      </c>
      <c r="E18" s="15" t="n">
        <v>0.002306</v>
      </c>
      <c r="F18" s="16" t="n">
        <f aca="false">C18*$D$3/100</f>
        <v>5138.664145</v>
      </c>
      <c r="G18" s="16" t="n">
        <f aca="false">D18*$D$3/100</f>
        <v>8527.8483</v>
      </c>
      <c r="H18" s="17" t="n">
        <f aca="false">E18*$D$3</f>
        <v>0.266466371</v>
      </c>
      <c r="I18" s="14" t="s">
        <v>34</v>
      </c>
      <c r="J18" s="15" t="s">
        <v>35</v>
      </c>
      <c r="K18" s="15" t="s">
        <v>36</v>
      </c>
    </row>
    <row r="19" customFormat="false" ht="12.75" hidden="false" customHeight="false" outlineLevel="0" collapsed="false">
      <c r="B19" s="10" t="s">
        <v>37</v>
      </c>
      <c r="C19" s="18" t="n">
        <v>0.35641</v>
      </c>
      <c r="D19" s="18" t="n">
        <v>0.406697</v>
      </c>
      <c r="E19" s="0" t="n">
        <v>0.003476</v>
      </c>
      <c r="F19" s="11" t="n">
        <f aca="false">C19*$D$3/100</f>
        <v>0.41184422935</v>
      </c>
      <c r="G19" s="11" t="n">
        <f aca="false">D19*$D$3/100</f>
        <v>0.469952617895</v>
      </c>
      <c r="H19" s="12" t="n">
        <f aca="false">E19*$D$3</f>
        <v>0.401663966</v>
      </c>
      <c r="I19" s="10" t="s">
        <v>37</v>
      </c>
    </row>
    <row r="20" customFormat="false" ht="12.75" hidden="false" customHeight="false" outlineLevel="0" collapsed="false">
      <c r="B20" s="10" t="s">
        <v>38</v>
      </c>
      <c r="E20" s="0" t="n">
        <v>0.275</v>
      </c>
      <c r="F20" s="11"/>
      <c r="G20" s="11"/>
      <c r="H20" s="12" t="n">
        <f aca="false">E20*$D$3</f>
        <v>31.7772125</v>
      </c>
      <c r="I20" s="10" t="s">
        <v>38</v>
      </c>
    </row>
    <row r="21" customFormat="false" ht="12.75" hidden="false" customHeight="false" outlineLevel="0" collapsed="false">
      <c r="B21" s="10" t="s">
        <v>39</v>
      </c>
      <c r="C21" s="19" t="n">
        <v>39924282.5942876</v>
      </c>
      <c r="D21" s="19"/>
      <c r="E21" s="0" t="n">
        <f aca="false">1.5*E14</f>
        <v>0.214476</v>
      </c>
      <c r="F21" s="20" t="n">
        <f aca="false">C21*$D$3/100</f>
        <v>46133905.8875901</v>
      </c>
      <c r="G21" s="20"/>
      <c r="H21" s="12" t="n">
        <f aca="false">E21*$D$3</f>
        <v>24.783452466</v>
      </c>
      <c r="I21" s="10" t="s">
        <v>39</v>
      </c>
    </row>
    <row r="22" customFormat="false" ht="12.75" hidden="false" customHeight="false" outlineLevel="0" collapsed="false">
      <c r="B22" s="10" t="s">
        <v>40</v>
      </c>
      <c r="C22" s="21" t="n">
        <f aca="false">0.299792458*60*60</f>
        <v>1079.2528488</v>
      </c>
      <c r="D22" s="21"/>
      <c r="F22" s="20" t="n">
        <f aca="false">C22*$D$3/100</f>
        <v>1247.11444063811</v>
      </c>
      <c r="G22" s="20"/>
      <c r="H22" s="12"/>
      <c r="I22" s="10" t="s">
        <v>40</v>
      </c>
    </row>
    <row r="23" customFormat="false" ht="12.75" hidden="false" customHeight="false" outlineLevel="0" collapsed="false">
      <c r="C23" s="22"/>
      <c r="D23" s="22"/>
    </row>
    <row r="24" customFormat="false" ht="12.75" hidden="false" customHeight="false" outlineLevel="0" collapsed="false">
      <c r="C24" s="22"/>
      <c r="D24" s="22"/>
    </row>
    <row r="25" customFormat="false" ht="12.75" hidden="false" customHeight="false" outlineLevel="0" collapsed="false">
      <c r="C25" s="22"/>
      <c r="D25" s="22"/>
    </row>
    <row r="31" customFormat="false" ht="12.75" hidden="false" customHeight="false" outlineLevel="0" collapsed="false">
      <c r="C31" s="23"/>
    </row>
  </sheetData>
  <mergeCells count="12">
    <mergeCell ref="B2:E2"/>
    <mergeCell ref="B3:C3"/>
    <mergeCell ref="C5:D5"/>
    <mergeCell ref="E5:E6"/>
    <mergeCell ref="F5:G5"/>
    <mergeCell ref="H5:H6"/>
    <mergeCell ref="J5:J6"/>
    <mergeCell ref="K5:K6"/>
    <mergeCell ref="C21:D21"/>
    <mergeCell ref="F21:G21"/>
    <mergeCell ref="C22:D22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9:49:32Z</dcterms:created>
  <dc:creator>MiK</dc:creator>
  <dc:description/>
  <dc:language>en-US</dc:language>
  <cp:lastModifiedBy>MiK</cp:lastModifiedBy>
  <dcterms:modified xsi:type="dcterms:W3CDTF">2007-08-20T16:41:51Z</dcterms:modified>
  <cp:revision>0</cp:revision>
  <dc:subject/>
  <dc:title>Model Sluneční soustavy</dc:title>
</cp:coreProperties>
</file>