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0.2018" sheetId="1" state="visible" r:id="rId2"/>
    <sheet name="Graf1" sheetId="2" state="visible" r:id="rId3"/>
    <sheet name="Graf-mal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um </t>
  </si>
  <si>
    <t xml:space="preserve"> Cas  </t>
  </si>
  <si>
    <t xml:space="preserve"> Teplota [°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6458907887479"/>
          <c:w val="0.944330437060647"/>
          <c:h val="0.91133480419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.2018'!$B$2:$B$526</c:f>
              <c:strCache>
                <c:ptCount val="525"/>
                <c:pt idx="0">
                  <c:v>19:17:03</c:v>
                </c:pt>
                <c:pt idx="1">
                  <c:v>19:17:33</c:v>
                </c:pt>
                <c:pt idx="2">
                  <c:v>19:18:03</c:v>
                </c:pt>
                <c:pt idx="3">
                  <c:v>19:18:33</c:v>
                </c:pt>
                <c:pt idx="4">
                  <c:v>19:19:03</c:v>
                </c:pt>
                <c:pt idx="5">
                  <c:v>19:19:33</c:v>
                </c:pt>
                <c:pt idx="6">
                  <c:v>19:20:03</c:v>
                </c:pt>
                <c:pt idx="7">
                  <c:v>19:20:33</c:v>
                </c:pt>
                <c:pt idx="8">
                  <c:v>19:21:03</c:v>
                </c:pt>
                <c:pt idx="9">
                  <c:v>19:21:33</c:v>
                </c:pt>
                <c:pt idx="10">
                  <c:v>19:22:03</c:v>
                </c:pt>
                <c:pt idx="11">
                  <c:v>19:22:33</c:v>
                </c:pt>
                <c:pt idx="12">
                  <c:v>19:23:03</c:v>
                </c:pt>
                <c:pt idx="13">
                  <c:v>19:23:33</c:v>
                </c:pt>
                <c:pt idx="14">
                  <c:v>19:24:03</c:v>
                </c:pt>
                <c:pt idx="15">
                  <c:v>19:24:33</c:v>
                </c:pt>
                <c:pt idx="16">
                  <c:v>19:25:03</c:v>
                </c:pt>
                <c:pt idx="17">
                  <c:v>19:25:33</c:v>
                </c:pt>
                <c:pt idx="18">
                  <c:v>19:26:03</c:v>
                </c:pt>
                <c:pt idx="19">
                  <c:v>19:26:33</c:v>
                </c:pt>
                <c:pt idx="20">
                  <c:v>19:27:03</c:v>
                </c:pt>
                <c:pt idx="21">
                  <c:v>19:27:33</c:v>
                </c:pt>
                <c:pt idx="22">
                  <c:v>19:28:03</c:v>
                </c:pt>
                <c:pt idx="23">
                  <c:v>19:28:33</c:v>
                </c:pt>
                <c:pt idx="24">
                  <c:v>19:29:03</c:v>
                </c:pt>
                <c:pt idx="25">
                  <c:v>19:29:33</c:v>
                </c:pt>
                <c:pt idx="26">
                  <c:v>19:30:03</c:v>
                </c:pt>
                <c:pt idx="27">
                  <c:v>19:30:33</c:v>
                </c:pt>
                <c:pt idx="28">
                  <c:v>19:31:03</c:v>
                </c:pt>
                <c:pt idx="29">
                  <c:v>19:31:33</c:v>
                </c:pt>
                <c:pt idx="30">
                  <c:v>19:32:03</c:v>
                </c:pt>
                <c:pt idx="31">
                  <c:v>19:32:33</c:v>
                </c:pt>
                <c:pt idx="32">
                  <c:v>19:33:03</c:v>
                </c:pt>
                <c:pt idx="33">
                  <c:v>19:33:33</c:v>
                </c:pt>
                <c:pt idx="34">
                  <c:v>19:34:03</c:v>
                </c:pt>
                <c:pt idx="35">
                  <c:v>19:34:33</c:v>
                </c:pt>
                <c:pt idx="36">
                  <c:v>19:35:03</c:v>
                </c:pt>
                <c:pt idx="37">
                  <c:v>19:35:33</c:v>
                </c:pt>
                <c:pt idx="38">
                  <c:v>19:36:03</c:v>
                </c:pt>
                <c:pt idx="39">
                  <c:v>19:36:33</c:v>
                </c:pt>
                <c:pt idx="40">
                  <c:v>19:37:03</c:v>
                </c:pt>
                <c:pt idx="41">
                  <c:v>19:37:33</c:v>
                </c:pt>
                <c:pt idx="42">
                  <c:v>19:38:03</c:v>
                </c:pt>
                <c:pt idx="43">
                  <c:v>19:38:33</c:v>
                </c:pt>
                <c:pt idx="44">
                  <c:v>19:39:03</c:v>
                </c:pt>
                <c:pt idx="45">
                  <c:v>19:39:33</c:v>
                </c:pt>
                <c:pt idx="46">
                  <c:v>19:40:03</c:v>
                </c:pt>
                <c:pt idx="47">
                  <c:v>19:40:33</c:v>
                </c:pt>
                <c:pt idx="48">
                  <c:v>19:41:03</c:v>
                </c:pt>
                <c:pt idx="49">
                  <c:v>19:41:33</c:v>
                </c:pt>
                <c:pt idx="50">
                  <c:v>19:42:03</c:v>
                </c:pt>
                <c:pt idx="51">
                  <c:v>19:42:33</c:v>
                </c:pt>
                <c:pt idx="52">
                  <c:v>19:43:03</c:v>
                </c:pt>
                <c:pt idx="53">
                  <c:v>19:43:33</c:v>
                </c:pt>
                <c:pt idx="54">
                  <c:v>19:44:03</c:v>
                </c:pt>
                <c:pt idx="55">
                  <c:v>19:44:33</c:v>
                </c:pt>
                <c:pt idx="56">
                  <c:v>19:45:03</c:v>
                </c:pt>
                <c:pt idx="57">
                  <c:v>19:45:33</c:v>
                </c:pt>
                <c:pt idx="58">
                  <c:v>19:46:03</c:v>
                </c:pt>
                <c:pt idx="59">
                  <c:v>19:46:33</c:v>
                </c:pt>
                <c:pt idx="60">
                  <c:v>19:47:03</c:v>
                </c:pt>
                <c:pt idx="61">
                  <c:v>19:47:33</c:v>
                </c:pt>
                <c:pt idx="62">
                  <c:v>19:48:03</c:v>
                </c:pt>
                <c:pt idx="63">
                  <c:v>19:48:33</c:v>
                </c:pt>
                <c:pt idx="64">
                  <c:v>19:49:03</c:v>
                </c:pt>
                <c:pt idx="65">
                  <c:v>19:49:33</c:v>
                </c:pt>
                <c:pt idx="66">
                  <c:v>19:50:03</c:v>
                </c:pt>
                <c:pt idx="67">
                  <c:v>19:50:33</c:v>
                </c:pt>
                <c:pt idx="68">
                  <c:v>19:51:03</c:v>
                </c:pt>
                <c:pt idx="69">
                  <c:v>19:51:33</c:v>
                </c:pt>
                <c:pt idx="70">
                  <c:v>19:52:03</c:v>
                </c:pt>
                <c:pt idx="71">
                  <c:v>19:52:33</c:v>
                </c:pt>
                <c:pt idx="72">
                  <c:v>19:53:03</c:v>
                </c:pt>
                <c:pt idx="73">
                  <c:v>19:53:33</c:v>
                </c:pt>
                <c:pt idx="74">
                  <c:v>19:54:03</c:v>
                </c:pt>
                <c:pt idx="75">
                  <c:v>19:54:33</c:v>
                </c:pt>
                <c:pt idx="76">
                  <c:v>19:55:03</c:v>
                </c:pt>
                <c:pt idx="77">
                  <c:v>19:55:33</c:v>
                </c:pt>
                <c:pt idx="78">
                  <c:v>19:56:03</c:v>
                </c:pt>
                <c:pt idx="79">
                  <c:v>19:56:33</c:v>
                </c:pt>
                <c:pt idx="80">
                  <c:v>19:57:03</c:v>
                </c:pt>
                <c:pt idx="81">
                  <c:v>19:57:33</c:v>
                </c:pt>
                <c:pt idx="82">
                  <c:v>19:58:03</c:v>
                </c:pt>
                <c:pt idx="83">
                  <c:v>19:58:33</c:v>
                </c:pt>
                <c:pt idx="84">
                  <c:v>19:59:03</c:v>
                </c:pt>
                <c:pt idx="85">
                  <c:v>19:59:33</c:v>
                </c:pt>
                <c:pt idx="86">
                  <c:v>20:00:03</c:v>
                </c:pt>
                <c:pt idx="87">
                  <c:v>20:00:33</c:v>
                </c:pt>
                <c:pt idx="88">
                  <c:v>20:01:03</c:v>
                </c:pt>
                <c:pt idx="89">
                  <c:v>20:01:33</c:v>
                </c:pt>
                <c:pt idx="90">
                  <c:v>20:02:03</c:v>
                </c:pt>
                <c:pt idx="91">
                  <c:v>20:02:33</c:v>
                </c:pt>
                <c:pt idx="92">
                  <c:v>20:03:03</c:v>
                </c:pt>
                <c:pt idx="93">
                  <c:v>20:03:33</c:v>
                </c:pt>
                <c:pt idx="94">
                  <c:v>20:04:03</c:v>
                </c:pt>
                <c:pt idx="95">
                  <c:v>20:04:33</c:v>
                </c:pt>
                <c:pt idx="96">
                  <c:v>20:05:03</c:v>
                </c:pt>
                <c:pt idx="97">
                  <c:v>20:05:33</c:v>
                </c:pt>
                <c:pt idx="98">
                  <c:v>20:06:03</c:v>
                </c:pt>
                <c:pt idx="99">
                  <c:v>20:06:33</c:v>
                </c:pt>
                <c:pt idx="100">
                  <c:v>20:07:03</c:v>
                </c:pt>
                <c:pt idx="101">
                  <c:v>20:07:33</c:v>
                </c:pt>
                <c:pt idx="102">
                  <c:v>20:08:03</c:v>
                </c:pt>
                <c:pt idx="103">
                  <c:v>20:08:33</c:v>
                </c:pt>
                <c:pt idx="104">
                  <c:v>20:09:03</c:v>
                </c:pt>
                <c:pt idx="105">
                  <c:v>20:09:33</c:v>
                </c:pt>
                <c:pt idx="106">
                  <c:v>20:10:03</c:v>
                </c:pt>
                <c:pt idx="107">
                  <c:v>20:10:33</c:v>
                </c:pt>
                <c:pt idx="108">
                  <c:v>20:11:03</c:v>
                </c:pt>
                <c:pt idx="109">
                  <c:v>20:11:33</c:v>
                </c:pt>
                <c:pt idx="110">
                  <c:v>20:12:03</c:v>
                </c:pt>
                <c:pt idx="111">
                  <c:v>20:12:33</c:v>
                </c:pt>
                <c:pt idx="112">
                  <c:v>20:13:03</c:v>
                </c:pt>
                <c:pt idx="113">
                  <c:v>20:13:33</c:v>
                </c:pt>
                <c:pt idx="114">
                  <c:v>20:14:03</c:v>
                </c:pt>
                <c:pt idx="115">
                  <c:v>20:14:33</c:v>
                </c:pt>
                <c:pt idx="116">
                  <c:v>20:15:03</c:v>
                </c:pt>
                <c:pt idx="117">
                  <c:v>20:15:33</c:v>
                </c:pt>
                <c:pt idx="118">
                  <c:v>20:16:03</c:v>
                </c:pt>
                <c:pt idx="119">
                  <c:v>20:16:33</c:v>
                </c:pt>
                <c:pt idx="120">
                  <c:v>20:17:03</c:v>
                </c:pt>
                <c:pt idx="121">
                  <c:v>20:17:33</c:v>
                </c:pt>
                <c:pt idx="122">
                  <c:v>20:18:03</c:v>
                </c:pt>
                <c:pt idx="123">
                  <c:v>20:18:33</c:v>
                </c:pt>
                <c:pt idx="124">
                  <c:v>20:19:03</c:v>
                </c:pt>
                <c:pt idx="125">
                  <c:v>20:19:33</c:v>
                </c:pt>
                <c:pt idx="126">
                  <c:v>20:20:03</c:v>
                </c:pt>
                <c:pt idx="127">
                  <c:v>20:20:33</c:v>
                </c:pt>
                <c:pt idx="128">
                  <c:v>20:21:03</c:v>
                </c:pt>
                <c:pt idx="129">
                  <c:v>20:21:33</c:v>
                </c:pt>
                <c:pt idx="130">
                  <c:v>20:22:03</c:v>
                </c:pt>
                <c:pt idx="131">
                  <c:v>20:22:33</c:v>
                </c:pt>
                <c:pt idx="132">
                  <c:v>20:23:03</c:v>
                </c:pt>
                <c:pt idx="133">
                  <c:v>20:23:33</c:v>
                </c:pt>
                <c:pt idx="134">
                  <c:v>20:24:03</c:v>
                </c:pt>
                <c:pt idx="135">
                  <c:v>20:24:33</c:v>
                </c:pt>
                <c:pt idx="136">
                  <c:v>20:25:03</c:v>
                </c:pt>
                <c:pt idx="137">
                  <c:v>20:25:33</c:v>
                </c:pt>
                <c:pt idx="138">
                  <c:v>20:26:03</c:v>
                </c:pt>
                <c:pt idx="139">
                  <c:v>20:26:33</c:v>
                </c:pt>
                <c:pt idx="140">
                  <c:v>20:27:03</c:v>
                </c:pt>
                <c:pt idx="141">
                  <c:v>20:27:33</c:v>
                </c:pt>
                <c:pt idx="142">
                  <c:v>20:28:03</c:v>
                </c:pt>
                <c:pt idx="143">
                  <c:v>20:28:33</c:v>
                </c:pt>
                <c:pt idx="144">
                  <c:v>20:29:03</c:v>
                </c:pt>
                <c:pt idx="145">
                  <c:v>20:29:33</c:v>
                </c:pt>
                <c:pt idx="146">
                  <c:v>20:30:03</c:v>
                </c:pt>
                <c:pt idx="147">
                  <c:v>20:30:33</c:v>
                </c:pt>
                <c:pt idx="148">
                  <c:v>20:31:03</c:v>
                </c:pt>
                <c:pt idx="149">
                  <c:v>20:31:33</c:v>
                </c:pt>
                <c:pt idx="150">
                  <c:v>20:32:03</c:v>
                </c:pt>
                <c:pt idx="151">
                  <c:v>20:32:33</c:v>
                </c:pt>
                <c:pt idx="152">
                  <c:v>20:33:03</c:v>
                </c:pt>
                <c:pt idx="153">
                  <c:v>20:33:33</c:v>
                </c:pt>
                <c:pt idx="154">
                  <c:v>20:34:03</c:v>
                </c:pt>
                <c:pt idx="155">
                  <c:v>20:34:33</c:v>
                </c:pt>
                <c:pt idx="156">
                  <c:v>20:35:03</c:v>
                </c:pt>
                <c:pt idx="157">
                  <c:v>20:35:33</c:v>
                </c:pt>
                <c:pt idx="158">
                  <c:v>20:36:03</c:v>
                </c:pt>
                <c:pt idx="159">
                  <c:v>20:36:33</c:v>
                </c:pt>
                <c:pt idx="160">
                  <c:v>20:37:03</c:v>
                </c:pt>
                <c:pt idx="161">
                  <c:v>20:37:33</c:v>
                </c:pt>
                <c:pt idx="162">
                  <c:v>20:38:03</c:v>
                </c:pt>
                <c:pt idx="163">
                  <c:v>20:38:33</c:v>
                </c:pt>
                <c:pt idx="164">
                  <c:v>20:39:03</c:v>
                </c:pt>
                <c:pt idx="165">
                  <c:v>20:39:33</c:v>
                </c:pt>
                <c:pt idx="166">
                  <c:v>20:40:03</c:v>
                </c:pt>
                <c:pt idx="167">
                  <c:v>20:40:33</c:v>
                </c:pt>
                <c:pt idx="168">
                  <c:v>20:41:03</c:v>
                </c:pt>
                <c:pt idx="169">
                  <c:v>20:41:33</c:v>
                </c:pt>
                <c:pt idx="170">
                  <c:v>20:42:03</c:v>
                </c:pt>
                <c:pt idx="171">
                  <c:v>20:42:33</c:v>
                </c:pt>
                <c:pt idx="172">
                  <c:v>20:43:03</c:v>
                </c:pt>
                <c:pt idx="173">
                  <c:v>20:43:33</c:v>
                </c:pt>
                <c:pt idx="174">
                  <c:v>20:44:03</c:v>
                </c:pt>
                <c:pt idx="175">
                  <c:v>20:44:33</c:v>
                </c:pt>
                <c:pt idx="176">
                  <c:v>20:45:03</c:v>
                </c:pt>
                <c:pt idx="177">
                  <c:v>20:45:33</c:v>
                </c:pt>
                <c:pt idx="178">
                  <c:v>20:46:03</c:v>
                </c:pt>
                <c:pt idx="179">
                  <c:v>20:46:33</c:v>
                </c:pt>
                <c:pt idx="180">
                  <c:v>20:47:03</c:v>
                </c:pt>
                <c:pt idx="181">
                  <c:v>20:47:33</c:v>
                </c:pt>
                <c:pt idx="182">
                  <c:v>20:48:03</c:v>
                </c:pt>
                <c:pt idx="183">
                  <c:v>20:48:33</c:v>
                </c:pt>
                <c:pt idx="184">
                  <c:v>20:49:03</c:v>
                </c:pt>
                <c:pt idx="185">
                  <c:v>20:49:33</c:v>
                </c:pt>
                <c:pt idx="186">
                  <c:v>20:50:03</c:v>
                </c:pt>
                <c:pt idx="187">
                  <c:v>20:50:33</c:v>
                </c:pt>
                <c:pt idx="188">
                  <c:v>20:51:03</c:v>
                </c:pt>
                <c:pt idx="189">
                  <c:v>20:51:33</c:v>
                </c:pt>
                <c:pt idx="190">
                  <c:v>20:52:03</c:v>
                </c:pt>
                <c:pt idx="191">
                  <c:v>20:52:33</c:v>
                </c:pt>
                <c:pt idx="192">
                  <c:v>20:53:03</c:v>
                </c:pt>
                <c:pt idx="193">
                  <c:v>20:53:33</c:v>
                </c:pt>
                <c:pt idx="194">
                  <c:v>20:54:03</c:v>
                </c:pt>
                <c:pt idx="195">
                  <c:v>20:54:33</c:v>
                </c:pt>
                <c:pt idx="196">
                  <c:v>20:55:03</c:v>
                </c:pt>
                <c:pt idx="197">
                  <c:v>20:55:33</c:v>
                </c:pt>
                <c:pt idx="198">
                  <c:v>20:56:03</c:v>
                </c:pt>
                <c:pt idx="199">
                  <c:v>20:56:33</c:v>
                </c:pt>
                <c:pt idx="200">
                  <c:v>20:57:03</c:v>
                </c:pt>
                <c:pt idx="201">
                  <c:v>20:57:33</c:v>
                </c:pt>
                <c:pt idx="202">
                  <c:v>20:58:03</c:v>
                </c:pt>
                <c:pt idx="203">
                  <c:v>20:58:33</c:v>
                </c:pt>
                <c:pt idx="204">
                  <c:v>20:59:03</c:v>
                </c:pt>
                <c:pt idx="205">
                  <c:v>20:59:33</c:v>
                </c:pt>
                <c:pt idx="206">
                  <c:v>21:00:03</c:v>
                </c:pt>
                <c:pt idx="207">
                  <c:v>21:00:33</c:v>
                </c:pt>
                <c:pt idx="208">
                  <c:v>21:01:03</c:v>
                </c:pt>
                <c:pt idx="209">
                  <c:v>21:01:33</c:v>
                </c:pt>
                <c:pt idx="210">
                  <c:v>21:02:03</c:v>
                </c:pt>
                <c:pt idx="211">
                  <c:v>21:02:33</c:v>
                </c:pt>
                <c:pt idx="212">
                  <c:v>21:03:03</c:v>
                </c:pt>
                <c:pt idx="213">
                  <c:v>21:03:33</c:v>
                </c:pt>
                <c:pt idx="214">
                  <c:v>21:04:03</c:v>
                </c:pt>
                <c:pt idx="215">
                  <c:v>21:04:33</c:v>
                </c:pt>
                <c:pt idx="216">
                  <c:v>21:05:03</c:v>
                </c:pt>
                <c:pt idx="217">
                  <c:v>21:05:33</c:v>
                </c:pt>
                <c:pt idx="218">
                  <c:v>21:06:03</c:v>
                </c:pt>
                <c:pt idx="219">
                  <c:v>21:06:33</c:v>
                </c:pt>
                <c:pt idx="220">
                  <c:v>21:07:03</c:v>
                </c:pt>
                <c:pt idx="221">
                  <c:v>21:07:33</c:v>
                </c:pt>
                <c:pt idx="222">
                  <c:v>21:08:03</c:v>
                </c:pt>
                <c:pt idx="223">
                  <c:v>21:08:33</c:v>
                </c:pt>
                <c:pt idx="224">
                  <c:v>21:09:03</c:v>
                </c:pt>
                <c:pt idx="225">
                  <c:v>21:09:33</c:v>
                </c:pt>
                <c:pt idx="226">
                  <c:v>21:10:03</c:v>
                </c:pt>
                <c:pt idx="227">
                  <c:v>21:10:33</c:v>
                </c:pt>
                <c:pt idx="228">
                  <c:v>21:11:03</c:v>
                </c:pt>
                <c:pt idx="229">
                  <c:v>21:11:33</c:v>
                </c:pt>
                <c:pt idx="230">
                  <c:v>21:12:03</c:v>
                </c:pt>
                <c:pt idx="231">
                  <c:v>21:12:33</c:v>
                </c:pt>
                <c:pt idx="232">
                  <c:v>21:13:03</c:v>
                </c:pt>
                <c:pt idx="233">
                  <c:v>21:13:33</c:v>
                </c:pt>
                <c:pt idx="234">
                  <c:v>21:14:03</c:v>
                </c:pt>
                <c:pt idx="235">
                  <c:v>21:14:33</c:v>
                </c:pt>
                <c:pt idx="236">
                  <c:v>21:15:03</c:v>
                </c:pt>
                <c:pt idx="237">
                  <c:v>21:15:33</c:v>
                </c:pt>
                <c:pt idx="238">
                  <c:v>21:16:03</c:v>
                </c:pt>
                <c:pt idx="239">
                  <c:v>21:16:33</c:v>
                </c:pt>
                <c:pt idx="240">
                  <c:v>21:17:03</c:v>
                </c:pt>
                <c:pt idx="241">
                  <c:v>21:17:33</c:v>
                </c:pt>
                <c:pt idx="242">
                  <c:v>21:18:03</c:v>
                </c:pt>
                <c:pt idx="243">
                  <c:v>21:18:33</c:v>
                </c:pt>
                <c:pt idx="244">
                  <c:v>21:19:03</c:v>
                </c:pt>
                <c:pt idx="245">
                  <c:v>21:19:33</c:v>
                </c:pt>
                <c:pt idx="246">
                  <c:v>21:20:03</c:v>
                </c:pt>
                <c:pt idx="247">
                  <c:v>21:20:33</c:v>
                </c:pt>
                <c:pt idx="248">
                  <c:v>21:21:03</c:v>
                </c:pt>
                <c:pt idx="249">
                  <c:v>21:21:33</c:v>
                </c:pt>
                <c:pt idx="250">
                  <c:v>21:22:03</c:v>
                </c:pt>
                <c:pt idx="251">
                  <c:v>21:22:33</c:v>
                </c:pt>
                <c:pt idx="252">
                  <c:v>21:23:03</c:v>
                </c:pt>
                <c:pt idx="253">
                  <c:v>21:23:33</c:v>
                </c:pt>
                <c:pt idx="254">
                  <c:v>21:24:03</c:v>
                </c:pt>
                <c:pt idx="255">
                  <c:v>21:24:33</c:v>
                </c:pt>
                <c:pt idx="256">
                  <c:v>21:25:03</c:v>
                </c:pt>
                <c:pt idx="257">
                  <c:v>21:25:33</c:v>
                </c:pt>
                <c:pt idx="258">
                  <c:v>21:26:03</c:v>
                </c:pt>
                <c:pt idx="259">
                  <c:v>21:26:33</c:v>
                </c:pt>
                <c:pt idx="260">
                  <c:v>21:27:03</c:v>
                </c:pt>
                <c:pt idx="261">
                  <c:v>21:27:33</c:v>
                </c:pt>
                <c:pt idx="262">
                  <c:v>21:28:03</c:v>
                </c:pt>
                <c:pt idx="263">
                  <c:v>21:28:33</c:v>
                </c:pt>
                <c:pt idx="264">
                  <c:v>21:29:03</c:v>
                </c:pt>
                <c:pt idx="265">
                  <c:v>21:29:33</c:v>
                </c:pt>
                <c:pt idx="266">
                  <c:v>21:30:03</c:v>
                </c:pt>
                <c:pt idx="267">
                  <c:v>21:30:33</c:v>
                </c:pt>
                <c:pt idx="268">
                  <c:v>21:31:03</c:v>
                </c:pt>
                <c:pt idx="269">
                  <c:v>21:31:33</c:v>
                </c:pt>
                <c:pt idx="270">
                  <c:v>21:32:03</c:v>
                </c:pt>
                <c:pt idx="271">
                  <c:v>21:32:33</c:v>
                </c:pt>
                <c:pt idx="272">
                  <c:v>21:33:03</c:v>
                </c:pt>
                <c:pt idx="273">
                  <c:v>21:33:33</c:v>
                </c:pt>
                <c:pt idx="274">
                  <c:v>21:34:03</c:v>
                </c:pt>
                <c:pt idx="275">
                  <c:v>21:34:33</c:v>
                </c:pt>
                <c:pt idx="276">
                  <c:v>21:35:03</c:v>
                </c:pt>
                <c:pt idx="277">
                  <c:v>21:35:33</c:v>
                </c:pt>
                <c:pt idx="278">
                  <c:v>21:36:03</c:v>
                </c:pt>
                <c:pt idx="279">
                  <c:v>21:36:33</c:v>
                </c:pt>
                <c:pt idx="280">
                  <c:v>21:37:03</c:v>
                </c:pt>
                <c:pt idx="281">
                  <c:v>21:37:33</c:v>
                </c:pt>
                <c:pt idx="282">
                  <c:v>21:38:03</c:v>
                </c:pt>
                <c:pt idx="283">
                  <c:v>21:38:33</c:v>
                </c:pt>
                <c:pt idx="284">
                  <c:v>21:39:03</c:v>
                </c:pt>
                <c:pt idx="285">
                  <c:v>21:39:33</c:v>
                </c:pt>
                <c:pt idx="286">
                  <c:v>21:40:03</c:v>
                </c:pt>
                <c:pt idx="287">
                  <c:v>21:40:33</c:v>
                </c:pt>
                <c:pt idx="288">
                  <c:v>21:41:03</c:v>
                </c:pt>
                <c:pt idx="289">
                  <c:v>21:41:33</c:v>
                </c:pt>
                <c:pt idx="290">
                  <c:v>21:42:03</c:v>
                </c:pt>
                <c:pt idx="291">
                  <c:v>21:42:33</c:v>
                </c:pt>
                <c:pt idx="292">
                  <c:v>21:43:03</c:v>
                </c:pt>
                <c:pt idx="293">
                  <c:v>21:43:33</c:v>
                </c:pt>
                <c:pt idx="294">
                  <c:v>21:44:03</c:v>
                </c:pt>
                <c:pt idx="295">
                  <c:v>21:44:33</c:v>
                </c:pt>
                <c:pt idx="296">
                  <c:v>21:45:03</c:v>
                </c:pt>
                <c:pt idx="297">
                  <c:v>21:45:33</c:v>
                </c:pt>
                <c:pt idx="298">
                  <c:v>21:46:03</c:v>
                </c:pt>
                <c:pt idx="299">
                  <c:v>21:46:33</c:v>
                </c:pt>
                <c:pt idx="300">
                  <c:v>21:47:03</c:v>
                </c:pt>
                <c:pt idx="301">
                  <c:v>21:47:33</c:v>
                </c:pt>
                <c:pt idx="302">
                  <c:v>21:48:03</c:v>
                </c:pt>
                <c:pt idx="303">
                  <c:v>21:48:33</c:v>
                </c:pt>
                <c:pt idx="304">
                  <c:v>21:49:03</c:v>
                </c:pt>
                <c:pt idx="305">
                  <c:v>21:49:33</c:v>
                </c:pt>
                <c:pt idx="306">
                  <c:v>21:50:03</c:v>
                </c:pt>
                <c:pt idx="307">
                  <c:v>21:50:33</c:v>
                </c:pt>
                <c:pt idx="308">
                  <c:v>21:51:03</c:v>
                </c:pt>
                <c:pt idx="309">
                  <c:v>21:51:33</c:v>
                </c:pt>
                <c:pt idx="310">
                  <c:v>21:52:03</c:v>
                </c:pt>
                <c:pt idx="311">
                  <c:v>21:52:33</c:v>
                </c:pt>
                <c:pt idx="312">
                  <c:v>21:53:03</c:v>
                </c:pt>
                <c:pt idx="313">
                  <c:v>21:53:33</c:v>
                </c:pt>
                <c:pt idx="314">
                  <c:v>21:54:03</c:v>
                </c:pt>
                <c:pt idx="315">
                  <c:v>21:54:33</c:v>
                </c:pt>
                <c:pt idx="316">
                  <c:v>21:55:03</c:v>
                </c:pt>
                <c:pt idx="317">
                  <c:v>21:55:33</c:v>
                </c:pt>
                <c:pt idx="318">
                  <c:v>21:56:03</c:v>
                </c:pt>
                <c:pt idx="319">
                  <c:v>21:56:33</c:v>
                </c:pt>
                <c:pt idx="320">
                  <c:v>21:57:03</c:v>
                </c:pt>
                <c:pt idx="321">
                  <c:v>21:57:33</c:v>
                </c:pt>
                <c:pt idx="322">
                  <c:v>21:58:03</c:v>
                </c:pt>
                <c:pt idx="323">
                  <c:v>21:58:33</c:v>
                </c:pt>
                <c:pt idx="324">
                  <c:v>21:59:03</c:v>
                </c:pt>
                <c:pt idx="325">
                  <c:v>21:59:33</c:v>
                </c:pt>
                <c:pt idx="326">
                  <c:v>22:00:03</c:v>
                </c:pt>
                <c:pt idx="327">
                  <c:v>22:00:33</c:v>
                </c:pt>
                <c:pt idx="328">
                  <c:v>22:01:03</c:v>
                </c:pt>
                <c:pt idx="329">
                  <c:v>22:01:33</c:v>
                </c:pt>
                <c:pt idx="330">
                  <c:v>22:02:03</c:v>
                </c:pt>
                <c:pt idx="331">
                  <c:v>22:02:33</c:v>
                </c:pt>
                <c:pt idx="332">
                  <c:v>22:03:03</c:v>
                </c:pt>
                <c:pt idx="333">
                  <c:v>22:03:33</c:v>
                </c:pt>
                <c:pt idx="334">
                  <c:v>22:04:03</c:v>
                </c:pt>
                <c:pt idx="335">
                  <c:v>22:04:33</c:v>
                </c:pt>
                <c:pt idx="336">
                  <c:v>22:05:03</c:v>
                </c:pt>
                <c:pt idx="337">
                  <c:v>22:05:33</c:v>
                </c:pt>
                <c:pt idx="338">
                  <c:v>22:06:03</c:v>
                </c:pt>
                <c:pt idx="339">
                  <c:v>22:06:33</c:v>
                </c:pt>
                <c:pt idx="340">
                  <c:v>22:07:03</c:v>
                </c:pt>
                <c:pt idx="341">
                  <c:v>22:07:33</c:v>
                </c:pt>
                <c:pt idx="342">
                  <c:v>22:08:03</c:v>
                </c:pt>
                <c:pt idx="343">
                  <c:v>22:08:33</c:v>
                </c:pt>
                <c:pt idx="344">
                  <c:v>22:09:03</c:v>
                </c:pt>
                <c:pt idx="345">
                  <c:v>22:09:33</c:v>
                </c:pt>
                <c:pt idx="346">
                  <c:v>22:10:03</c:v>
                </c:pt>
                <c:pt idx="347">
                  <c:v>22:10:33</c:v>
                </c:pt>
                <c:pt idx="348">
                  <c:v>22:11:03</c:v>
                </c:pt>
                <c:pt idx="349">
                  <c:v>22:11:33</c:v>
                </c:pt>
                <c:pt idx="350">
                  <c:v>22:12:03</c:v>
                </c:pt>
                <c:pt idx="351">
                  <c:v>22:12:33</c:v>
                </c:pt>
                <c:pt idx="352">
                  <c:v>22:13:03</c:v>
                </c:pt>
                <c:pt idx="353">
                  <c:v>22:13:33</c:v>
                </c:pt>
                <c:pt idx="354">
                  <c:v>22:14:03</c:v>
                </c:pt>
                <c:pt idx="355">
                  <c:v>22:14:33</c:v>
                </c:pt>
                <c:pt idx="356">
                  <c:v>22:15:03</c:v>
                </c:pt>
                <c:pt idx="357">
                  <c:v>22:15:33</c:v>
                </c:pt>
                <c:pt idx="358">
                  <c:v>22:16:03</c:v>
                </c:pt>
                <c:pt idx="359">
                  <c:v>22:16:33</c:v>
                </c:pt>
                <c:pt idx="360">
                  <c:v>22:17:03</c:v>
                </c:pt>
                <c:pt idx="361">
                  <c:v>22:17:33</c:v>
                </c:pt>
                <c:pt idx="362">
                  <c:v>22:18:03</c:v>
                </c:pt>
                <c:pt idx="363">
                  <c:v>22:18:33</c:v>
                </c:pt>
                <c:pt idx="364">
                  <c:v>22:19:03</c:v>
                </c:pt>
                <c:pt idx="365">
                  <c:v>22:19:33</c:v>
                </c:pt>
                <c:pt idx="366">
                  <c:v>22:20:03</c:v>
                </c:pt>
                <c:pt idx="367">
                  <c:v>22:20:33</c:v>
                </c:pt>
                <c:pt idx="368">
                  <c:v>22:21:03</c:v>
                </c:pt>
                <c:pt idx="369">
                  <c:v>22:21:33</c:v>
                </c:pt>
                <c:pt idx="370">
                  <c:v>22:22:03</c:v>
                </c:pt>
                <c:pt idx="371">
                  <c:v>22:22:33</c:v>
                </c:pt>
                <c:pt idx="372">
                  <c:v>22:23:03</c:v>
                </c:pt>
                <c:pt idx="373">
                  <c:v>22:23:33</c:v>
                </c:pt>
                <c:pt idx="374">
                  <c:v>22:24:03</c:v>
                </c:pt>
                <c:pt idx="375">
                  <c:v>22:24:33</c:v>
                </c:pt>
                <c:pt idx="376">
                  <c:v>22:25:03</c:v>
                </c:pt>
                <c:pt idx="377">
                  <c:v>22:25:33</c:v>
                </c:pt>
                <c:pt idx="378">
                  <c:v>22:26:03</c:v>
                </c:pt>
                <c:pt idx="379">
                  <c:v>22:26:33</c:v>
                </c:pt>
                <c:pt idx="380">
                  <c:v>22:27:03</c:v>
                </c:pt>
                <c:pt idx="381">
                  <c:v>22:27:33</c:v>
                </c:pt>
                <c:pt idx="382">
                  <c:v>22:28:03</c:v>
                </c:pt>
                <c:pt idx="383">
                  <c:v>22:28:33</c:v>
                </c:pt>
                <c:pt idx="384">
                  <c:v>22:29:03</c:v>
                </c:pt>
                <c:pt idx="385">
                  <c:v>22:29:33</c:v>
                </c:pt>
                <c:pt idx="386">
                  <c:v>22:30:03</c:v>
                </c:pt>
                <c:pt idx="387">
                  <c:v>22:30:33</c:v>
                </c:pt>
                <c:pt idx="388">
                  <c:v>22:31:03</c:v>
                </c:pt>
                <c:pt idx="389">
                  <c:v>22:31:33</c:v>
                </c:pt>
                <c:pt idx="390">
                  <c:v>22:32:03</c:v>
                </c:pt>
                <c:pt idx="391">
                  <c:v>22:32:33</c:v>
                </c:pt>
                <c:pt idx="392">
                  <c:v>22:33:03</c:v>
                </c:pt>
                <c:pt idx="393">
                  <c:v>22:33:33</c:v>
                </c:pt>
                <c:pt idx="394">
                  <c:v>22:34:03</c:v>
                </c:pt>
                <c:pt idx="395">
                  <c:v>22:34:33</c:v>
                </c:pt>
                <c:pt idx="396">
                  <c:v>22:35:03</c:v>
                </c:pt>
                <c:pt idx="397">
                  <c:v>22:35:33</c:v>
                </c:pt>
                <c:pt idx="398">
                  <c:v>22:36:03</c:v>
                </c:pt>
                <c:pt idx="399">
                  <c:v>22:36:33</c:v>
                </c:pt>
                <c:pt idx="400">
                  <c:v>22:37:03</c:v>
                </c:pt>
                <c:pt idx="401">
                  <c:v>22:37:33</c:v>
                </c:pt>
                <c:pt idx="402">
                  <c:v>22:38:03</c:v>
                </c:pt>
                <c:pt idx="403">
                  <c:v>22:38:33</c:v>
                </c:pt>
                <c:pt idx="404">
                  <c:v>22:39:03</c:v>
                </c:pt>
                <c:pt idx="405">
                  <c:v>22:39:33</c:v>
                </c:pt>
                <c:pt idx="406">
                  <c:v>22:40:03</c:v>
                </c:pt>
                <c:pt idx="407">
                  <c:v>22:40:33</c:v>
                </c:pt>
                <c:pt idx="408">
                  <c:v>22:41:03</c:v>
                </c:pt>
                <c:pt idx="409">
                  <c:v>22:41:33</c:v>
                </c:pt>
                <c:pt idx="410">
                  <c:v>22:42:03</c:v>
                </c:pt>
                <c:pt idx="411">
                  <c:v>22:42:33</c:v>
                </c:pt>
                <c:pt idx="412">
                  <c:v>22:43:03</c:v>
                </c:pt>
                <c:pt idx="413">
                  <c:v>22:43:33</c:v>
                </c:pt>
                <c:pt idx="414">
                  <c:v>22:44:03</c:v>
                </c:pt>
                <c:pt idx="415">
                  <c:v>22:44:33</c:v>
                </c:pt>
                <c:pt idx="416">
                  <c:v>22:45:03</c:v>
                </c:pt>
                <c:pt idx="417">
                  <c:v>22:45:33</c:v>
                </c:pt>
                <c:pt idx="418">
                  <c:v>22:46:03</c:v>
                </c:pt>
                <c:pt idx="419">
                  <c:v>22:46:33</c:v>
                </c:pt>
                <c:pt idx="420">
                  <c:v>22:47:03</c:v>
                </c:pt>
                <c:pt idx="421">
                  <c:v>22:47:33</c:v>
                </c:pt>
                <c:pt idx="422">
                  <c:v>22:48:03</c:v>
                </c:pt>
                <c:pt idx="423">
                  <c:v>22:48:33</c:v>
                </c:pt>
                <c:pt idx="424">
                  <c:v>22:49:03</c:v>
                </c:pt>
                <c:pt idx="425">
                  <c:v>22:49:33</c:v>
                </c:pt>
                <c:pt idx="426">
                  <c:v>22:50:03</c:v>
                </c:pt>
                <c:pt idx="427">
                  <c:v>22:50:33</c:v>
                </c:pt>
                <c:pt idx="428">
                  <c:v>22:51:03</c:v>
                </c:pt>
                <c:pt idx="429">
                  <c:v>22:51:33</c:v>
                </c:pt>
                <c:pt idx="430">
                  <c:v>22:52:03</c:v>
                </c:pt>
                <c:pt idx="431">
                  <c:v>22:52:33</c:v>
                </c:pt>
                <c:pt idx="432">
                  <c:v>22:53:03</c:v>
                </c:pt>
                <c:pt idx="433">
                  <c:v>22:53:33</c:v>
                </c:pt>
                <c:pt idx="434">
                  <c:v>22:54:03</c:v>
                </c:pt>
                <c:pt idx="435">
                  <c:v>22:54:33</c:v>
                </c:pt>
                <c:pt idx="436">
                  <c:v>22:55:03</c:v>
                </c:pt>
                <c:pt idx="437">
                  <c:v>22:55:33</c:v>
                </c:pt>
                <c:pt idx="438">
                  <c:v>22:56:03</c:v>
                </c:pt>
                <c:pt idx="439">
                  <c:v>22:56:33</c:v>
                </c:pt>
                <c:pt idx="440">
                  <c:v>22:57:03</c:v>
                </c:pt>
                <c:pt idx="441">
                  <c:v>22:57:33</c:v>
                </c:pt>
                <c:pt idx="442">
                  <c:v>22:58:03</c:v>
                </c:pt>
                <c:pt idx="443">
                  <c:v>22:58:33</c:v>
                </c:pt>
                <c:pt idx="444">
                  <c:v>22:59:03</c:v>
                </c:pt>
                <c:pt idx="445">
                  <c:v>22:59:33</c:v>
                </c:pt>
                <c:pt idx="446">
                  <c:v>23:00:03</c:v>
                </c:pt>
                <c:pt idx="447">
                  <c:v>23:00:33</c:v>
                </c:pt>
                <c:pt idx="448">
                  <c:v>23:01:03</c:v>
                </c:pt>
                <c:pt idx="449">
                  <c:v>23:01:33</c:v>
                </c:pt>
                <c:pt idx="450">
                  <c:v>23:02:03</c:v>
                </c:pt>
                <c:pt idx="451">
                  <c:v>23:02:33</c:v>
                </c:pt>
                <c:pt idx="452">
                  <c:v>23:03:03</c:v>
                </c:pt>
                <c:pt idx="453">
                  <c:v>23:03:33</c:v>
                </c:pt>
                <c:pt idx="454">
                  <c:v>23:04:03</c:v>
                </c:pt>
                <c:pt idx="455">
                  <c:v>23:04:33</c:v>
                </c:pt>
                <c:pt idx="456">
                  <c:v>23:05:03</c:v>
                </c:pt>
                <c:pt idx="457">
                  <c:v>23:05:33</c:v>
                </c:pt>
                <c:pt idx="458">
                  <c:v>23:06:03</c:v>
                </c:pt>
                <c:pt idx="459">
                  <c:v>23:06:33</c:v>
                </c:pt>
                <c:pt idx="460">
                  <c:v>23:07:03</c:v>
                </c:pt>
                <c:pt idx="461">
                  <c:v>23:07:33</c:v>
                </c:pt>
                <c:pt idx="462">
                  <c:v>23:08:03</c:v>
                </c:pt>
                <c:pt idx="463">
                  <c:v>23:08:33</c:v>
                </c:pt>
                <c:pt idx="464">
                  <c:v>23:09:03</c:v>
                </c:pt>
                <c:pt idx="465">
                  <c:v>23:09:33</c:v>
                </c:pt>
                <c:pt idx="466">
                  <c:v>23:10:03</c:v>
                </c:pt>
                <c:pt idx="467">
                  <c:v>23:10:33</c:v>
                </c:pt>
                <c:pt idx="468">
                  <c:v>23:11:03</c:v>
                </c:pt>
                <c:pt idx="469">
                  <c:v>23:11:33</c:v>
                </c:pt>
                <c:pt idx="470">
                  <c:v>23:12:03</c:v>
                </c:pt>
                <c:pt idx="471">
                  <c:v>23:12:33</c:v>
                </c:pt>
                <c:pt idx="472">
                  <c:v>23:13:03</c:v>
                </c:pt>
                <c:pt idx="473">
                  <c:v>23:13:33</c:v>
                </c:pt>
                <c:pt idx="474">
                  <c:v>23:14:03</c:v>
                </c:pt>
                <c:pt idx="475">
                  <c:v>23:14:33</c:v>
                </c:pt>
                <c:pt idx="476">
                  <c:v>23:15:03</c:v>
                </c:pt>
                <c:pt idx="477">
                  <c:v>23:15:33</c:v>
                </c:pt>
                <c:pt idx="478">
                  <c:v>23:16:03</c:v>
                </c:pt>
                <c:pt idx="479">
                  <c:v>23:16:33</c:v>
                </c:pt>
                <c:pt idx="480">
                  <c:v>23:17:03</c:v>
                </c:pt>
                <c:pt idx="481">
                  <c:v>23:17:33</c:v>
                </c:pt>
                <c:pt idx="482">
                  <c:v>23:18:03</c:v>
                </c:pt>
                <c:pt idx="483">
                  <c:v>23:18:33</c:v>
                </c:pt>
                <c:pt idx="484">
                  <c:v>23:19:03</c:v>
                </c:pt>
                <c:pt idx="485">
                  <c:v>23:19:33</c:v>
                </c:pt>
                <c:pt idx="486">
                  <c:v>23:20:03</c:v>
                </c:pt>
                <c:pt idx="487">
                  <c:v>23:20:33</c:v>
                </c:pt>
                <c:pt idx="488">
                  <c:v>23:21:03</c:v>
                </c:pt>
                <c:pt idx="489">
                  <c:v>23:21:33</c:v>
                </c:pt>
                <c:pt idx="490">
                  <c:v>23:22:03</c:v>
                </c:pt>
                <c:pt idx="491">
                  <c:v>23:22:33</c:v>
                </c:pt>
                <c:pt idx="492">
                  <c:v>23:23:03</c:v>
                </c:pt>
                <c:pt idx="493">
                  <c:v>23:23:33</c:v>
                </c:pt>
                <c:pt idx="494">
                  <c:v>23:24:03</c:v>
                </c:pt>
                <c:pt idx="495">
                  <c:v>23:24:33</c:v>
                </c:pt>
                <c:pt idx="496">
                  <c:v>23:25:03</c:v>
                </c:pt>
                <c:pt idx="497">
                  <c:v>23:25:33</c:v>
                </c:pt>
                <c:pt idx="498">
                  <c:v>23:26:03</c:v>
                </c:pt>
                <c:pt idx="499">
                  <c:v>23:26:33</c:v>
                </c:pt>
                <c:pt idx="500">
                  <c:v>23:27:03</c:v>
                </c:pt>
                <c:pt idx="501">
                  <c:v>23:27:33</c:v>
                </c:pt>
                <c:pt idx="502">
                  <c:v>23:28:03</c:v>
                </c:pt>
                <c:pt idx="503">
                  <c:v>23:28:33</c:v>
                </c:pt>
                <c:pt idx="504">
                  <c:v>23:29:03</c:v>
                </c:pt>
                <c:pt idx="505">
                  <c:v>23:29:33</c:v>
                </c:pt>
                <c:pt idx="506">
                  <c:v>23:30:03</c:v>
                </c:pt>
                <c:pt idx="507">
                  <c:v>23:30:33</c:v>
                </c:pt>
                <c:pt idx="508">
                  <c:v>23:31:03</c:v>
                </c:pt>
                <c:pt idx="509">
                  <c:v>23:31:33</c:v>
                </c:pt>
                <c:pt idx="510">
                  <c:v>23:32:03</c:v>
                </c:pt>
                <c:pt idx="511">
                  <c:v>23:32:33</c:v>
                </c:pt>
                <c:pt idx="512">
                  <c:v>23:33:03</c:v>
                </c:pt>
                <c:pt idx="513">
                  <c:v>23:33:33</c:v>
                </c:pt>
                <c:pt idx="514">
                  <c:v>23:34:03</c:v>
                </c:pt>
                <c:pt idx="515">
                  <c:v>23:34:33</c:v>
                </c:pt>
                <c:pt idx="516">
                  <c:v>23:35:03</c:v>
                </c:pt>
                <c:pt idx="517">
                  <c:v>23:35:33</c:v>
                </c:pt>
                <c:pt idx="518">
                  <c:v>23:36:03</c:v>
                </c:pt>
                <c:pt idx="519">
                  <c:v>23:36:33</c:v>
                </c:pt>
                <c:pt idx="520">
                  <c:v>23:37:03</c:v>
                </c:pt>
                <c:pt idx="521">
                  <c:v>23:37:33</c:v>
                </c:pt>
                <c:pt idx="522">
                  <c:v>23:38:03</c:v>
                </c:pt>
                <c:pt idx="523">
                  <c:v>23:38:33</c:v>
                </c:pt>
                <c:pt idx="524">
                  <c:v>23:39:03</c:v>
                </c:pt>
              </c:strCache>
            </c:strRef>
          </c:cat>
          <c:val>
            <c:numRef>
              <c:f>'5.10.2018'!$C$2:$C$526</c:f>
              <c:numCache>
                <c:formatCode>General</c:formatCode>
                <c:ptCount val="525"/>
                <c:pt idx="0">
                  <c:v>13.5</c:v>
                </c:pt>
                <c:pt idx="1">
                  <c:v>13.375</c:v>
                </c:pt>
                <c:pt idx="2">
                  <c:v>13.3125</c:v>
                </c:pt>
                <c:pt idx="3">
                  <c:v>13.4375</c:v>
                </c:pt>
                <c:pt idx="4">
                  <c:v>13.625</c:v>
                </c:pt>
                <c:pt idx="5">
                  <c:v>13.6875</c:v>
                </c:pt>
                <c:pt idx="6">
                  <c:v>13.5625</c:v>
                </c:pt>
                <c:pt idx="7">
                  <c:v>13.5625</c:v>
                </c:pt>
                <c:pt idx="8">
                  <c:v>13.5625</c:v>
                </c:pt>
                <c:pt idx="9">
                  <c:v>13.5625</c:v>
                </c:pt>
                <c:pt idx="10">
                  <c:v>13.625</c:v>
                </c:pt>
                <c:pt idx="11">
                  <c:v>13.625</c:v>
                </c:pt>
                <c:pt idx="12">
                  <c:v>13.625</c:v>
                </c:pt>
                <c:pt idx="13">
                  <c:v>13.4375</c:v>
                </c:pt>
                <c:pt idx="14">
                  <c:v>13.375</c:v>
                </c:pt>
                <c:pt idx="15">
                  <c:v>13.375</c:v>
                </c:pt>
                <c:pt idx="16">
                  <c:v>13.3125</c:v>
                </c:pt>
                <c:pt idx="17">
                  <c:v>13.4375</c:v>
                </c:pt>
                <c:pt idx="18">
                  <c:v>13.375</c:v>
                </c:pt>
                <c:pt idx="19">
                  <c:v>13.4375</c:v>
                </c:pt>
                <c:pt idx="20">
                  <c:v>13.4375</c:v>
                </c:pt>
                <c:pt idx="21">
                  <c:v>13.4375</c:v>
                </c:pt>
                <c:pt idx="22">
                  <c:v>13.375</c:v>
                </c:pt>
                <c:pt idx="23">
                  <c:v>13.4375</c:v>
                </c:pt>
                <c:pt idx="24">
                  <c:v>13.375</c:v>
                </c:pt>
                <c:pt idx="25">
                  <c:v>13.4375</c:v>
                </c:pt>
                <c:pt idx="26">
                  <c:v>13.5</c:v>
                </c:pt>
                <c:pt idx="27">
                  <c:v>13.4375</c:v>
                </c:pt>
                <c:pt idx="28">
                  <c:v>13.4375</c:v>
                </c:pt>
                <c:pt idx="29">
                  <c:v>13.4375</c:v>
                </c:pt>
                <c:pt idx="30">
                  <c:v>13.5</c:v>
                </c:pt>
                <c:pt idx="31">
                  <c:v>13.5</c:v>
                </c:pt>
                <c:pt idx="32">
                  <c:v>13.3125</c:v>
                </c:pt>
                <c:pt idx="33">
                  <c:v>13.4375</c:v>
                </c:pt>
                <c:pt idx="34">
                  <c:v>13.375</c:v>
                </c:pt>
                <c:pt idx="35">
                  <c:v>13.4375</c:v>
                </c:pt>
                <c:pt idx="36">
                  <c:v>13.4375</c:v>
                </c:pt>
                <c:pt idx="37">
                  <c:v>13.4375</c:v>
                </c:pt>
                <c:pt idx="38">
                  <c:v>13.5</c:v>
                </c:pt>
                <c:pt idx="39">
                  <c:v>13.375</c:v>
                </c:pt>
                <c:pt idx="40">
                  <c:v>13.4375</c:v>
                </c:pt>
                <c:pt idx="41">
                  <c:v>13.25</c:v>
                </c:pt>
                <c:pt idx="42">
                  <c:v>13.375</c:v>
                </c:pt>
                <c:pt idx="43">
                  <c:v>13.4375</c:v>
                </c:pt>
                <c:pt idx="44">
                  <c:v>13.5</c:v>
                </c:pt>
                <c:pt idx="45">
                  <c:v>13.5</c:v>
                </c:pt>
                <c:pt idx="46">
                  <c:v>13.4375</c:v>
                </c:pt>
                <c:pt idx="47">
                  <c:v>13.5</c:v>
                </c:pt>
                <c:pt idx="48">
                  <c:v>13.4375</c:v>
                </c:pt>
                <c:pt idx="49">
                  <c:v>13.4375</c:v>
                </c:pt>
                <c:pt idx="50">
                  <c:v>13.5</c:v>
                </c:pt>
                <c:pt idx="51">
                  <c:v>13.5625</c:v>
                </c:pt>
                <c:pt idx="52">
                  <c:v>13.5</c:v>
                </c:pt>
                <c:pt idx="53">
                  <c:v>13.5625</c:v>
                </c:pt>
                <c:pt idx="54">
                  <c:v>13.5</c:v>
                </c:pt>
                <c:pt idx="55">
                  <c:v>13.4375</c:v>
                </c:pt>
                <c:pt idx="56">
                  <c:v>13.375</c:v>
                </c:pt>
                <c:pt idx="57">
                  <c:v>13.25</c:v>
                </c:pt>
                <c:pt idx="58">
                  <c:v>13.25</c:v>
                </c:pt>
                <c:pt idx="59">
                  <c:v>13.5625</c:v>
                </c:pt>
                <c:pt idx="60">
                  <c:v>13.5</c:v>
                </c:pt>
                <c:pt idx="61">
                  <c:v>13.375</c:v>
                </c:pt>
                <c:pt idx="62">
                  <c:v>13.4375</c:v>
                </c:pt>
                <c:pt idx="63">
                  <c:v>13.3125</c:v>
                </c:pt>
                <c:pt idx="64">
                  <c:v>13.375</c:v>
                </c:pt>
                <c:pt idx="65">
                  <c:v>13.25</c:v>
                </c:pt>
                <c:pt idx="66">
                  <c:v>13.3125</c:v>
                </c:pt>
                <c:pt idx="67">
                  <c:v>13.125</c:v>
                </c:pt>
                <c:pt idx="68">
                  <c:v>13.25</c:v>
                </c:pt>
                <c:pt idx="69">
                  <c:v>13.1875</c:v>
                </c:pt>
                <c:pt idx="70">
                  <c:v>13.125</c:v>
                </c:pt>
                <c:pt idx="71">
                  <c:v>13.3125</c:v>
                </c:pt>
                <c:pt idx="72">
                  <c:v>13.5</c:v>
                </c:pt>
                <c:pt idx="73">
                  <c:v>13.4375</c:v>
                </c:pt>
                <c:pt idx="74">
                  <c:v>13.4375</c:v>
                </c:pt>
                <c:pt idx="75">
                  <c:v>13.5625</c:v>
                </c:pt>
                <c:pt idx="76">
                  <c:v>13.625</c:v>
                </c:pt>
                <c:pt idx="77">
                  <c:v>13.625</c:v>
                </c:pt>
                <c:pt idx="78">
                  <c:v>13.625</c:v>
                </c:pt>
                <c:pt idx="79">
                  <c:v>13.625</c:v>
                </c:pt>
                <c:pt idx="80">
                  <c:v>13.5</c:v>
                </c:pt>
                <c:pt idx="81">
                  <c:v>13.375</c:v>
                </c:pt>
                <c:pt idx="82">
                  <c:v>13.4375</c:v>
                </c:pt>
                <c:pt idx="83">
                  <c:v>13.5625</c:v>
                </c:pt>
                <c:pt idx="84">
                  <c:v>13.5625</c:v>
                </c:pt>
                <c:pt idx="85">
                  <c:v>13.5625</c:v>
                </c:pt>
                <c:pt idx="86">
                  <c:v>13.5</c:v>
                </c:pt>
                <c:pt idx="87">
                  <c:v>13.5625</c:v>
                </c:pt>
                <c:pt idx="88">
                  <c:v>13.5625</c:v>
                </c:pt>
                <c:pt idx="89">
                  <c:v>13.5625</c:v>
                </c:pt>
                <c:pt idx="90">
                  <c:v>13.625</c:v>
                </c:pt>
                <c:pt idx="91">
                  <c:v>13.5625</c:v>
                </c:pt>
                <c:pt idx="92">
                  <c:v>13.5625</c:v>
                </c:pt>
                <c:pt idx="93">
                  <c:v>13.5625</c:v>
                </c:pt>
                <c:pt idx="94">
                  <c:v>13.5</c:v>
                </c:pt>
                <c:pt idx="95">
                  <c:v>13.375</c:v>
                </c:pt>
                <c:pt idx="96">
                  <c:v>13.25</c:v>
                </c:pt>
                <c:pt idx="97">
                  <c:v>13.3125</c:v>
                </c:pt>
                <c:pt idx="98">
                  <c:v>13.4375</c:v>
                </c:pt>
                <c:pt idx="99">
                  <c:v>13.4375</c:v>
                </c:pt>
                <c:pt idx="100">
                  <c:v>13.5625</c:v>
                </c:pt>
                <c:pt idx="101">
                  <c:v>13.5</c:v>
                </c:pt>
                <c:pt idx="102">
                  <c:v>13.6875</c:v>
                </c:pt>
                <c:pt idx="103">
                  <c:v>13.625</c:v>
                </c:pt>
                <c:pt idx="104">
                  <c:v>13.5625</c:v>
                </c:pt>
                <c:pt idx="105">
                  <c:v>13.375</c:v>
                </c:pt>
                <c:pt idx="106">
                  <c:v>13.3125</c:v>
                </c:pt>
                <c:pt idx="107">
                  <c:v>13.3125</c:v>
                </c:pt>
                <c:pt idx="108">
                  <c:v>13.4375</c:v>
                </c:pt>
                <c:pt idx="109">
                  <c:v>13.4375</c:v>
                </c:pt>
                <c:pt idx="110">
                  <c:v>13.5625</c:v>
                </c:pt>
                <c:pt idx="111">
                  <c:v>13.5625</c:v>
                </c:pt>
                <c:pt idx="112">
                  <c:v>13.625</c:v>
                </c:pt>
                <c:pt idx="113">
                  <c:v>13.5625</c:v>
                </c:pt>
                <c:pt idx="114">
                  <c:v>13.375</c:v>
                </c:pt>
                <c:pt idx="115">
                  <c:v>13.375</c:v>
                </c:pt>
                <c:pt idx="116">
                  <c:v>13.4375</c:v>
                </c:pt>
                <c:pt idx="117">
                  <c:v>13.5625</c:v>
                </c:pt>
                <c:pt idx="118">
                  <c:v>13.5625</c:v>
                </c:pt>
                <c:pt idx="119">
                  <c:v>13.4375</c:v>
                </c:pt>
                <c:pt idx="120">
                  <c:v>13.5</c:v>
                </c:pt>
                <c:pt idx="121">
                  <c:v>13.4375</c:v>
                </c:pt>
                <c:pt idx="122">
                  <c:v>13.4375</c:v>
                </c:pt>
                <c:pt idx="123">
                  <c:v>13.5</c:v>
                </c:pt>
                <c:pt idx="124">
                  <c:v>13.375</c:v>
                </c:pt>
                <c:pt idx="125">
                  <c:v>13.375</c:v>
                </c:pt>
                <c:pt idx="126">
                  <c:v>13.5625</c:v>
                </c:pt>
                <c:pt idx="127">
                  <c:v>13.375</c:v>
                </c:pt>
                <c:pt idx="128">
                  <c:v>13.3125</c:v>
                </c:pt>
                <c:pt idx="129">
                  <c:v>13.3125</c:v>
                </c:pt>
                <c:pt idx="130">
                  <c:v>13.25</c:v>
                </c:pt>
                <c:pt idx="131">
                  <c:v>13.1875</c:v>
                </c:pt>
                <c:pt idx="132">
                  <c:v>13.25</c:v>
                </c:pt>
                <c:pt idx="133">
                  <c:v>13.25</c:v>
                </c:pt>
                <c:pt idx="134">
                  <c:v>13.1875</c:v>
                </c:pt>
                <c:pt idx="135">
                  <c:v>13.25</c:v>
                </c:pt>
                <c:pt idx="136">
                  <c:v>13.25</c:v>
                </c:pt>
                <c:pt idx="137">
                  <c:v>13.25</c:v>
                </c:pt>
                <c:pt idx="138">
                  <c:v>13.25</c:v>
                </c:pt>
                <c:pt idx="139">
                  <c:v>13.3125</c:v>
                </c:pt>
                <c:pt idx="140">
                  <c:v>13.4375</c:v>
                </c:pt>
                <c:pt idx="141">
                  <c:v>13.5</c:v>
                </c:pt>
                <c:pt idx="142">
                  <c:v>13.5</c:v>
                </c:pt>
                <c:pt idx="143">
                  <c:v>13.4375</c:v>
                </c:pt>
                <c:pt idx="144">
                  <c:v>13.375</c:v>
                </c:pt>
                <c:pt idx="145">
                  <c:v>13.1875</c:v>
                </c:pt>
                <c:pt idx="146">
                  <c:v>13.1875</c:v>
                </c:pt>
                <c:pt idx="147">
                  <c:v>13.125</c:v>
                </c:pt>
                <c:pt idx="148">
                  <c:v>13.375</c:v>
                </c:pt>
                <c:pt idx="149">
                  <c:v>13.5625</c:v>
                </c:pt>
                <c:pt idx="150">
                  <c:v>13.375</c:v>
                </c:pt>
                <c:pt idx="151">
                  <c:v>13.375</c:v>
                </c:pt>
                <c:pt idx="152">
                  <c:v>13.3125</c:v>
                </c:pt>
                <c:pt idx="153">
                  <c:v>13.1875</c:v>
                </c:pt>
                <c:pt idx="154">
                  <c:v>13.125</c:v>
                </c:pt>
                <c:pt idx="155">
                  <c:v>13.125</c:v>
                </c:pt>
                <c:pt idx="156">
                  <c:v>13.1875</c:v>
                </c:pt>
                <c:pt idx="157">
                  <c:v>13.1875</c:v>
                </c:pt>
                <c:pt idx="158">
                  <c:v>13.125</c:v>
                </c:pt>
                <c:pt idx="159">
                  <c:v>13.125</c:v>
                </c:pt>
                <c:pt idx="160">
                  <c:v>13.3125</c:v>
                </c:pt>
                <c:pt idx="161">
                  <c:v>13.25</c:v>
                </c:pt>
                <c:pt idx="162">
                  <c:v>13.125</c:v>
                </c:pt>
                <c:pt idx="163">
                  <c:v>13.125</c:v>
                </c:pt>
                <c:pt idx="164">
                  <c:v>13.1875</c:v>
                </c:pt>
                <c:pt idx="165">
                  <c:v>13.25</c:v>
                </c:pt>
                <c:pt idx="166">
                  <c:v>13.3125</c:v>
                </c:pt>
                <c:pt idx="167">
                  <c:v>13.375</c:v>
                </c:pt>
                <c:pt idx="168">
                  <c:v>13.375</c:v>
                </c:pt>
                <c:pt idx="169">
                  <c:v>13.1875</c:v>
                </c:pt>
                <c:pt idx="170">
                  <c:v>13.25</c:v>
                </c:pt>
                <c:pt idx="171">
                  <c:v>13.3125</c:v>
                </c:pt>
                <c:pt idx="172">
                  <c:v>13.3125</c:v>
                </c:pt>
                <c:pt idx="173">
                  <c:v>13.25</c:v>
                </c:pt>
                <c:pt idx="174">
                  <c:v>13.25</c:v>
                </c:pt>
                <c:pt idx="175">
                  <c:v>13.25</c:v>
                </c:pt>
                <c:pt idx="176">
                  <c:v>13.25</c:v>
                </c:pt>
                <c:pt idx="177">
                  <c:v>13.1875</c:v>
                </c:pt>
                <c:pt idx="178">
                  <c:v>13.1875</c:v>
                </c:pt>
                <c:pt idx="179">
                  <c:v>13.0625</c:v>
                </c:pt>
                <c:pt idx="180">
                  <c:v>13.1875</c:v>
                </c:pt>
                <c:pt idx="181">
                  <c:v>13.1875</c:v>
                </c:pt>
                <c:pt idx="182">
                  <c:v>13.0625</c:v>
                </c:pt>
                <c:pt idx="183">
                  <c:v>12.9375</c:v>
                </c:pt>
                <c:pt idx="184">
                  <c:v>12.875</c:v>
                </c:pt>
                <c:pt idx="185">
                  <c:v>12.875</c:v>
                </c:pt>
                <c:pt idx="186">
                  <c:v>12.875</c:v>
                </c:pt>
                <c:pt idx="187">
                  <c:v>12.875</c:v>
                </c:pt>
                <c:pt idx="188">
                  <c:v>13.125</c:v>
                </c:pt>
                <c:pt idx="189">
                  <c:v>12.9375</c:v>
                </c:pt>
                <c:pt idx="190">
                  <c:v>13</c:v>
                </c:pt>
                <c:pt idx="191">
                  <c:v>12.9375</c:v>
                </c:pt>
                <c:pt idx="192">
                  <c:v>13</c:v>
                </c:pt>
                <c:pt idx="193">
                  <c:v>12.9375</c:v>
                </c:pt>
                <c:pt idx="194">
                  <c:v>13.125</c:v>
                </c:pt>
                <c:pt idx="195">
                  <c:v>13.0625</c:v>
                </c:pt>
                <c:pt idx="196">
                  <c:v>12.9375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.9375</c:v>
                </c:pt>
                <c:pt idx="201">
                  <c:v>12.9375</c:v>
                </c:pt>
                <c:pt idx="202">
                  <c:v>12.875</c:v>
                </c:pt>
                <c:pt idx="203">
                  <c:v>12.875</c:v>
                </c:pt>
                <c:pt idx="204">
                  <c:v>12.875</c:v>
                </c:pt>
                <c:pt idx="205">
                  <c:v>12.875</c:v>
                </c:pt>
                <c:pt idx="206">
                  <c:v>12.875</c:v>
                </c:pt>
                <c:pt idx="207">
                  <c:v>12.875</c:v>
                </c:pt>
                <c:pt idx="208">
                  <c:v>13</c:v>
                </c:pt>
                <c:pt idx="209">
                  <c:v>12.9375</c:v>
                </c:pt>
                <c:pt idx="210">
                  <c:v>12.875</c:v>
                </c:pt>
                <c:pt idx="211">
                  <c:v>12.9375</c:v>
                </c:pt>
                <c:pt idx="212">
                  <c:v>12.9375</c:v>
                </c:pt>
                <c:pt idx="213">
                  <c:v>12.8125</c:v>
                </c:pt>
                <c:pt idx="214">
                  <c:v>12.8125</c:v>
                </c:pt>
                <c:pt idx="215">
                  <c:v>12.9375</c:v>
                </c:pt>
                <c:pt idx="216">
                  <c:v>13</c:v>
                </c:pt>
                <c:pt idx="217">
                  <c:v>13</c:v>
                </c:pt>
                <c:pt idx="218">
                  <c:v>12.9375</c:v>
                </c:pt>
                <c:pt idx="219">
                  <c:v>12.9375</c:v>
                </c:pt>
                <c:pt idx="220">
                  <c:v>12.875</c:v>
                </c:pt>
                <c:pt idx="221">
                  <c:v>12.9375</c:v>
                </c:pt>
                <c:pt idx="222">
                  <c:v>12.8125</c:v>
                </c:pt>
                <c:pt idx="223">
                  <c:v>12.75</c:v>
                </c:pt>
                <c:pt idx="224">
                  <c:v>12.75</c:v>
                </c:pt>
                <c:pt idx="225">
                  <c:v>12.8125</c:v>
                </c:pt>
                <c:pt idx="226">
                  <c:v>12.75</c:v>
                </c:pt>
                <c:pt idx="227">
                  <c:v>12.75</c:v>
                </c:pt>
                <c:pt idx="228">
                  <c:v>12.6875</c:v>
                </c:pt>
                <c:pt idx="229">
                  <c:v>12.75</c:v>
                </c:pt>
                <c:pt idx="230">
                  <c:v>12.75</c:v>
                </c:pt>
                <c:pt idx="231">
                  <c:v>12.75</c:v>
                </c:pt>
                <c:pt idx="232">
                  <c:v>12.6875</c:v>
                </c:pt>
                <c:pt idx="233">
                  <c:v>12.5625</c:v>
                </c:pt>
                <c:pt idx="234">
                  <c:v>12.625</c:v>
                </c:pt>
                <c:pt idx="235">
                  <c:v>12.625</c:v>
                </c:pt>
                <c:pt idx="236">
                  <c:v>12.5625</c:v>
                </c:pt>
                <c:pt idx="237">
                  <c:v>12.5625</c:v>
                </c:pt>
                <c:pt idx="238">
                  <c:v>12.75</c:v>
                </c:pt>
                <c:pt idx="239">
                  <c:v>12.6875</c:v>
                </c:pt>
                <c:pt idx="240">
                  <c:v>12.6875</c:v>
                </c:pt>
                <c:pt idx="241">
                  <c:v>12.75</c:v>
                </c:pt>
                <c:pt idx="242">
                  <c:v>12.8125</c:v>
                </c:pt>
                <c:pt idx="243">
                  <c:v>12.75</c:v>
                </c:pt>
                <c:pt idx="244">
                  <c:v>12.75</c:v>
                </c:pt>
                <c:pt idx="245">
                  <c:v>12.6875</c:v>
                </c:pt>
                <c:pt idx="246">
                  <c:v>12.8125</c:v>
                </c:pt>
                <c:pt idx="247">
                  <c:v>12.875</c:v>
                </c:pt>
                <c:pt idx="248">
                  <c:v>12.875</c:v>
                </c:pt>
                <c:pt idx="249">
                  <c:v>12.8125</c:v>
                </c:pt>
                <c:pt idx="250">
                  <c:v>12.6875</c:v>
                </c:pt>
                <c:pt idx="251">
                  <c:v>12.6875</c:v>
                </c:pt>
                <c:pt idx="252">
                  <c:v>12.625</c:v>
                </c:pt>
                <c:pt idx="253">
                  <c:v>12.6875</c:v>
                </c:pt>
                <c:pt idx="254">
                  <c:v>12.5625</c:v>
                </c:pt>
                <c:pt idx="255">
                  <c:v>12.625</c:v>
                </c:pt>
                <c:pt idx="256">
                  <c:v>12.625</c:v>
                </c:pt>
                <c:pt idx="257">
                  <c:v>12.5625</c:v>
                </c:pt>
                <c:pt idx="258">
                  <c:v>12.6875</c:v>
                </c:pt>
                <c:pt idx="259">
                  <c:v>12.5625</c:v>
                </c:pt>
                <c:pt idx="260">
                  <c:v>12.625</c:v>
                </c:pt>
                <c:pt idx="261">
                  <c:v>12.5625</c:v>
                </c:pt>
                <c:pt idx="262">
                  <c:v>12.5625</c:v>
                </c:pt>
                <c:pt idx="263">
                  <c:v>12.625</c:v>
                </c:pt>
                <c:pt idx="264">
                  <c:v>12.75</c:v>
                </c:pt>
                <c:pt idx="265">
                  <c:v>12.6875</c:v>
                </c:pt>
                <c:pt idx="266">
                  <c:v>12.75</c:v>
                </c:pt>
                <c:pt idx="267">
                  <c:v>12.625</c:v>
                </c:pt>
                <c:pt idx="268">
                  <c:v>12.5625</c:v>
                </c:pt>
                <c:pt idx="269">
                  <c:v>12.5625</c:v>
                </c:pt>
                <c:pt idx="270">
                  <c:v>12.625</c:v>
                </c:pt>
                <c:pt idx="271">
                  <c:v>12.625</c:v>
                </c:pt>
                <c:pt idx="272">
                  <c:v>12.6875</c:v>
                </c:pt>
                <c:pt idx="273">
                  <c:v>12.625</c:v>
                </c:pt>
                <c:pt idx="274">
                  <c:v>12.6875</c:v>
                </c:pt>
                <c:pt idx="275">
                  <c:v>12.625</c:v>
                </c:pt>
                <c:pt idx="276">
                  <c:v>12.625</c:v>
                </c:pt>
                <c:pt idx="277">
                  <c:v>12.5625</c:v>
                </c:pt>
                <c:pt idx="278">
                  <c:v>12.5625</c:v>
                </c:pt>
                <c:pt idx="279">
                  <c:v>12.625</c:v>
                </c:pt>
                <c:pt idx="280">
                  <c:v>12.625</c:v>
                </c:pt>
                <c:pt idx="281">
                  <c:v>12.5625</c:v>
                </c:pt>
                <c:pt idx="282">
                  <c:v>12.5625</c:v>
                </c:pt>
                <c:pt idx="283">
                  <c:v>12.625</c:v>
                </c:pt>
                <c:pt idx="284">
                  <c:v>12.5</c:v>
                </c:pt>
                <c:pt idx="285">
                  <c:v>12.4375</c:v>
                </c:pt>
                <c:pt idx="286">
                  <c:v>12.5</c:v>
                </c:pt>
                <c:pt idx="287">
                  <c:v>12.5</c:v>
                </c:pt>
                <c:pt idx="288">
                  <c:v>12.4375</c:v>
                </c:pt>
                <c:pt idx="289">
                  <c:v>12.4375</c:v>
                </c:pt>
                <c:pt idx="290">
                  <c:v>12.5</c:v>
                </c:pt>
                <c:pt idx="291">
                  <c:v>12.4375</c:v>
                </c:pt>
                <c:pt idx="292">
                  <c:v>12.5</c:v>
                </c:pt>
                <c:pt idx="293">
                  <c:v>12.5</c:v>
                </c:pt>
                <c:pt idx="294">
                  <c:v>12.4375</c:v>
                </c:pt>
                <c:pt idx="295">
                  <c:v>12.375</c:v>
                </c:pt>
                <c:pt idx="296">
                  <c:v>12.5</c:v>
                </c:pt>
                <c:pt idx="297">
                  <c:v>12.4375</c:v>
                </c:pt>
                <c:pt idx="298">
                  <c:v>12.3125</c:v>
                </c:pt>
                <c:pt idx="299">
                  <c:v>12.375</c:v>
                </c:pt>
                <c:pt idx="300">
                  <c:v>12.375</c:v>
                </c:pt>
                <c:pt idx="301">
                  <c:v>12.25</c:v>
                </c:pt>
                <c:pt idx="302">
                  <c:v>12.3125</c:v>
                </c:pt>
                <c:pt idx="303">
                  <c:v>12.375</c:v>
                </c:pt>
                <c:pt idx="304">
                  <c:v>12.5</c:v>
                </c:pt>
                <c:pt idx="305">
                  <c:v>12.5625</c:v>
                </c:pt>
                <c:pt idx="306">
                  <c:v>12.3125</c:v>
                </c:pt>
                <c:pt idx="307">
                  <c:v>12.3125</c:v>
                </c:pt>
                <c:pt idx="308">
                  <c:v>12.375</c:v>
                </c:pt>
                <c:pt idx="309">
                  <c:v>12.375</c:v>
                </c:pt>
                <c:pt idx="310">
                  <c:v>12.5</c:v>
                </c:pt>
                <c:pt idx="311">
                  <c:v>12.5</c:v>
                </c:pt>
                <c:pt idx="312">
                  <c:v>12.375</c:v>
                </c:pt>
                <c:pt idx="313">
                  <c:v>12.25</c:v>
                </c:pt>
                <c:pt idx="314">
                  <c:v>12.1875</c:v>
                </c:pt>
                <c:pt idx="315">
                  <c:v>12.3125</c:v>
                </c:pt>
                <c:pt idx="316">
                  <c:v>12.375</c:v>
                </c:pt>
                <c:pt idx="317">
                  <c:v>12.3125</c:v>
                </c:pt>
                <c:pt idx="318">
                  <c:v>12.375</c:v>
                </c:pt>
                <c:pt idx="319">
                  <c:v>12.3125</c:v>
                </c:pt>
                <c:pt idx="320">
                  <c:v>12.125</c:v>
                </c:pt>
                <c:pt idx="321">
                  <c:v>12.125</c:v>
                </c:pt>
                <c:pt idx="322">
                  <c:v>12.1875</c:v>
                </c:pt>
                <c:pt idx="323">
                  <c:v>12.1875</c:v>
                </c:pt>
                <c:pt idx="324">
                  <c:v>12.125</c:v>
                </c:pt>
                <c:pt idx="325">
                  <c:v>12.125</c:v>
                </c:pt>
                <c:pt idx="326">
                  <c:v>12</c:v>
                </c:pt>
                <c:pt idx="327">
                  <c:v>12.0625</c:v>
                </c:pt>
                <c:pt idx="328">
                  <c:v>12.1875</c:v>
                </c:pt>
                <c:pt idx="329">
                  <c:v>12.3125</c:v>
                </c:pt>
                <c:pt idx="330">
                  <c:v>12.1875</c:v>
                </c:pt>
                <c:pt idx="331">
                  <c:v>12.0625</c:v>
                </c:pt>
                <c:pt idx="332">
                  <c:v>11.9375</c:v>
                </c:pt>
                <c:pt idx="333">
                  <c:v>12.0625</c:v>
                </c:pt>
                <c:pt idx="334">
                  <c:v>12.125</c:v>
                </c:pt>
                <c:pt idx="335">
                  <c:v>12.25</c:v>
                </c:pt>
                <c:pt idx="336">
                  <c:v>12.1875</c:v>
                </c:pt>
                <c:pt idx="337">
                  <c:v>12.1875</c:v>
                </c:pt>
                <c:pt idx="338">
                  <c:v>12.125</c:v>
                </c:pt>
                <c:pt idx="339">
                  <c:v>12.1875</c:v>
                </c:pt>
                <c:pt idx="340">
                  <c:v>12.125</c:v>
                </c:pt>
                <c:pt idx="341">
                  <c:v>12.3125</c:v>
                </c:pt>
                <c:pt idx="342">
                  <c:v>12.25</c:v>
                </c:pt>
                <c:pt idx="343">
                  <c:v>12.1875</c:v>
                </c:pt>
                <c:pt idx="344">
                  <c:v>12.1875</c:v>
                </c:pt>
                <c:pt idx="345">
                  <c:v>12.0625</c:v>
                </c:pt>
                <c:pt idx="346">
                  <c:v>12.1875</c:v>
                </c:pt>
                <c:pt idx="347">
                  <c:v>12.1875</c:v>
                </c:pt>
                <c:pt idx="348">
                  <c:v>12.3125</c:v>
                </c:pt>
                <c:pt idx="349">
                  <c:v>12.3125</c:v>
                </c:pt>
                <c:pt idx="350">
                  <c:v>12.1875</c:v>
                </c:pt>
                <c:pt idx="351">
                  <c:v>12.125</c:v>
                </c:pt>
                <c:pt idx="352">
                  <c:v>12.125</c:v>
                </c:pt>
                <c:pt idx="353">
                  <c:v>12.125</c:v>
                </c:pt>
                <c:pt idx="354">
                  <c:v>12.125</c:v>
                </c:pt>
                <c:pt idx="355">
                  <c:v>12.0625</c:v>
                </c:pt>
                <c:pt idx="356">
                  <c:v>11.9375</c:v>
                </c:pt>
                <c:pt idx="357">
                  <c:v>12</c:v>
                </c:pt>
                <c:pt idx="358">
                  <c:v>11.9375</c:v>
                </c:pt>
                <c:pt idx="359">
                  <c:v>12.125</c:v>
                </c:pt>
                <c:pt idx="360">
                  <c:v>12.125</c:v>
                </c:pt>
                <c:pt idx="361">
                  <c:v>12</c:v>
                </c:pt>
                <c:pt idx="362">
                  <c:v>11.875</c:v>
                </c:pt>
                <c:pt idx="363">
                  <c:v>11.75</c:v>
                </c:pt>
                <c:pt idx="364">
                  <c:v>11.75</c:v>
                </c:pt>
                <c:pt idx="365">
                  <c:v>11.8125</c:v>
                </c:pt>
                <c:pt idx="366">
                  <c:v>11.875</c:v>
                </c:pt>
                <c:pt idx="367">
                  <c:v>11.9375</c:v>
                </c:pt>
                <c:pt idx="368">
                  <c:v>12.0625</c:v>
                </c:pt>
                <c:pt idx="369">
                  <c:v>11.9375</c:v>
                </c:pt>
                <c:pt idx="370">
                  <c:v>11.8125</c:v>
                </c:pt>
                <c:pt idx="371">
                  <c:v>11.875</c:v>
                </c:pt>
                <c:pt idx="372">
                  <c:v>12.125</c:v>
                </c:pt>
                <c:pt idx="373">
                  <c:v>12.0625</c:v>
                </c:pt>
                <c:pt idx="374">
                  <c:v>12</c:v>
                </c:pt>
                <c:pt idx="375">
                  <c:v>11.9375</c:v>
                </c:pt>
                <c:pt idx="376">
                  <c:v>11.875</c:v>
                </c:pt>
                <c:pt idx="377">
                  <c:v>11.875</c:v>
                </c:pt>
                <c:pt idx="378">
                  <c:v>11.9375</c:v>
                </c:pt>
                <c:pt idx="379">
                  <c:v>12</c:v>
                </c:pt>
                <c:pt idx="380">
                  <c:v>12</c:v>
                </c:pt>
                <c:pt idx="381">
                  <c:v>11.9375</c:v>
                </c:pt>
                <c:pt idx="382">
                  <c:v>11.9375</c:v>
                </c:pt>
                <c:pt idx="383">
                  <c:v>11.875</c:v>
                </c:pt>
                <c:pt idx="384">
                  <c:v>11.8125</c:v>
                </c:pt>
                <c:pt idx="385">
                  <c:v>11.8125</c:v>
                </c:pt>
                <c:pt idx="386">
                  <c:v>11.75</c:v>
                </c:pt>
                <c:pt idx="387">
                  <c:v>11.8125</c:v>
                </c:pt>
                <c:pt idx="388">
                  <c:v>11.875</c:v>
                </c:pt>
                <c:pt idx="389">
                  <c:v>12</c:v>
                </c:pt>
                <c:pt idx="390">
                  <c:v>11.9375</c:v>
                </c:pt>
                <c:pt idx="391">
                  <c:v>11.9375</c:v>
                </c:pt>
                <c:pt idx="392">
                  <c:v>11.875</c:v>
                </c:pt>
                <c:pt idx="393">
                  <c:v>11.75</c:v>
                </c:pt>
                <c:pt idx="394">
                  <c:v>11.875</c:v>
                </c:pt>
                <c:pt idx="395">
                  <c:v>11.9375</c:v>
                </c:pt>
                <c:pt idx="396">
                  <c:v>11.9375</c:v>
                </c:pt>
                <c:pt idx="397">
                  <c:v>11.9375</c:v>
                </c:pt>
                <c:pt idx="398">
                  <c:v>12.0625</c:v>
                </c:pt>
                <c:pt idx="399">
                  <c:v>12</c:v>
                </c:pt>
                <c:pt idx="400">
                  <c:v>11.9375</c:v>
                </c:pt>
                <c:pt idx="401">
                  <c:v>11.875</c:v>
                </c:pt>
                <c:pt idx="402">
                  <c:v>11.9375</c:v>
                </c:pt>
                <c:pt idx="403">
                  <c:v>11.9375</c:v>
                </c:pt>
                <c:pt idx="404">
                  <c:v>11.9375</c:v>
                </c:pt>
                <c:pt idx="405">
                  <c:v>12</c:v>
                </c:pt>
                <c:pt idx="406">
                  <c:v>11.9375</c:v>
                </c:pt>
                <c:pt idx="407">
                  <c:v>11.8125</c:v>
                </c:pt>
                <c:pt idx="408">
                  <c:v>11.8125</c:v>
                </c:pt>
                <c:pt idx="409">
                  <c:v>11.6875</c:v>
                </c:pt>
                <c:pt idx="410">
                  <c:v>11.8125</c:v>
                </c:pt>
                <c:pt idx="411">
                  <c:v>11.8125</c:v>
                </c:pt>
                <c:pt idx="412">
                  <c:v>11.9375</c:v>
                </c:pt>
                <c:pt idx="413">
                  <c:v>11.75</c:v>
                </c:pt>
                <c:pt idx="414">
                  <c:v>11.8125</c:v>
                </c:pt>
                <c:pt idx="415">
                  <c:v>11.8125</c:v>
                </c:pt>
                <c:pt idx="416">
                  <c:v>11.8125</c:v>
                </c:pt>
                <c:pt idx="417">
                  <c:v>12</c:v>
                </c:pt>
                <c:pt idx="418">
                  <c:v>12</c:v>
                </c:pt>
                <c:pt idx="419">
                  <c:v>11.875</c:v>
                </c:pt>
                <c:pt idx="420">
                  <c:v>11.9375</c:v>
                </c:pt>
                <c:pt idx="421">
                  <c:v>11.8125</c:v>
                </c:pt>
                <c:pt idx="422">
                  <c:v>11.8125</c:v>
                </c:pt>
                <c:pt idx="423">
                  <c:v>11.625</c:v>
                </c:pt>
                <c:pt idx="424">
                  <c:v>11.625</c:v>
                </c:pt>
                <c:pt idx="425">
                  <c:v>11.6875</c:v>
                </c:pt>
                <c:pt idx="426">
                  <c:v>11.6875</c:v>
                </c:pt>
                <c:pt idx="427">
                  <c:v>11.6875</c:v>
                </c:pt>
                <c:pt idx="428">
                  <c:v>11.8125</c:v>
                </c:pt>
                <c:pt idx="429">
                  <c:v>11.8125</c:v>
                </c:pt>
                <c:pt idx="430">
                  <c:v>11.6875</c:v>
                </c:pt>
                <c:pt idx="431">
                  <c:v>11.625</c:v>
                </c:pt>
                <c:pt idx="432">
                  <c:v>11.6875</c:v>
                </c:pt>
                <c:pt idx="433">
                  <c:v>11.6875</c:v>
                </c:pt>
                <c:pt idx="434">
                  <c:v>11.6875</c:v>
                </c:pt>
                <c:pt idx="435">
                  <c:v>11.6875</c:v>
                </c:pt>
                <c:pt idx="436">
                  <c:v>11.875</c:v>
                </c:pt>
                <c:pt idx="437">
                  <c:v>11.8125</c:v>
                </c:pt>
                <c:pt idx="438">
                  <c:v>11.8125</c:v>
                </c:pt>
                <c:pt idx="439">
                  <c:v>11.75</c:v>
                </c:pt>
                <c:pt idx="440">
                  <c:v>11.5625</c:v>
                </c:pt>
                <c:pt idx="441">
                  <c:v>11.6875</c:v>
                </c:pt>
                <c:pt idx="442">
                  <c:v>11.6875</c:v>
                </c:pt>
                <c:pt idx="443">
                  <c:v>11.6875</c:v>
                </c:pt>
                <c:pt idx="444">
                  <c:v>11.625</c:v>
                </c:pt>
                <c:pt idx="445">
                  <c:v>11.625</c:v>
                </c:pt>
                <c:pt idx="446">
                  <c:v>11.5625</c:v>
                </c:pt>
                <c:pt idx="447">
                  <c:v>11.5625</c:v>
                </c:pt>
                <c:pt idx="448">
                  <c:v>11.5</c:v>
                </c:pt>
                <c:pt idx="449">
                  <c:v>11.5</c:v>
                </c:pt>
                <c:pt idx="450">
                  <c:v>11.375</c:v>
                </c:pt>
                <c:pt idx="451">
                  <c:v>11.5625</c:v>
                </c:pt>
                <c:pt idx="452">
                  <c:v>11.625</c:v>
                </c:pt>
                <c:pt idx="453">
                  <c:v>11.5625</c:v>
                </c:pt>
                <c:pt idx="454">
                  <c:v>11.5</c:v>
                </c:pt>
                <c:pt idx="455">
                  <c:v>11.4375</c:v>
                </c:pt>
                <c:pt idx="456">
                  <c:v>11.375</c:v>
                </c:pt>
                <c:pt idx="457">
                  <c:v>11.3125</c:v>
                </c:pt>
                <c:pt idx="458">
                  <c:v>11.375</c:v>
                </c:pt>
                <c:pt idx="459">
                  <c:v>11.5625</c:v>
                </c:pt>
                <c:pt idx="460">
                  <c:v>11.4375</c:v>
                </c:pt>
                <c:pt idx="461">
                  <c:v>11.5625</c:v>
                </c:pt>
                <c:pt idx="462">
                  <c:v>11.375</c:v>
                </c:pt>
                <c:pt idx="463">
                  <c:v>11.375</c:v>
                </c:pt>
                <c:pt idx="464">
                  <c:v>11.375</c:v>
                </c:pt>
                <c:pt idx="465">
                  <c:v>11.375</c:v>
                </c:pt>
                <c:pt idx="466">
                  <c:v>11.375</c:v>
                </c:pt>
                <c:pt idx="467">
                  <c:v>11.4375</c:v>
                </c:pt>
                <c:pt idx="468">
                  <c:v>11.4375</c:v>
                </c:pt>
                <c:pt idx="469">
                  <c:v>11.375</c:v>
                </c:pt>
                <c:pt idx="470">
                  <c:v>11.4375</c:v>
                </c:pt>
                <c:pt idx="471">
                  <c:v>11.5625</c:v>
                </c:pt>
                <c:pt idx="472">
                  <c:v>11.5625</c:v>
                </c:pt>
                <c:pt idx="473">
                  <c:v>11.5</c:v>
                </c:pt>
                <c:pt idx="474">
                  <c:v>11.4375</c:v>
                </c:pt>
                <c:pt idx="475">
                  <c:v>11.3125</c:v>
                </c:pt>
                <c:pt idx="476">
                  <c:v>11.1875</c:v>
                </c:pt>
                <c:pt idx="477">
                  <c:v>11.1875</c:v>
                </c:pt>
                <c:pt idx="478">
                  <c:v>11.375</c:v>
                </c:pt>
                <c:pt idx="479">
                  <c:v>11.4375</c:v>
                </c:pt>
                <c:pt idx="480">
                  <c:v>11.4375</c:v>
                </c:pt>
                <c:pt idx="481">
                  <c:v>11.4375</c:v>
                </c:pt>
                <c:pt idx="482">
                  <c:v>11.375</c:v>
                </c:pt>
                <c:pt idx="483">
                  <c:v>11.4375</c:v>
                </c:pt>
                <c:pt idx="484">
                  <c:v>11.5</c:v>
                </c:pt>
                <c:pt idx="485">
                  <c:v>11.4375</c:v>
                </c:pt>
                <c:pt idx="486">
                  <c:v>11.5</c:v>
                </c:pt>
                <c:pt idx="487">
                  <c:v>11.3125</c:v>
                </c:pt>
                <c:pt idx="488">
                  <c:v>11.3125</c:v>
                </c:pt>
                <c:pt idx="489">
                  <c:v>11.3125</c:v>
                </c:pt>
                <c:pt idx="490">
                  <c:v>11.25</c:v>
                </c:pt>
                <c:pt idx="491">
                  <c:v>11.1875</c:v>
                </c:pt>
                <c:pt idx="492">
                  <c:v>11.25</c:v>
                </c:pt>
                <c:pt idx="493">
                  <c:v>11.125</c:v>
                </c:pt>
                <c:pt idx="494">
                  <c:v>11.0625</c:v>
                </c:pt>
                <c:pt idx="495">
                  <c:v>11.1875</c:v>
                </c:pt>
                <c:pt idx="496">
                  <c:v>11.1875</c:v>
                </c:pt>
                <c:pt idx="497">
                  <c:v>11.1875</c:v>
                </c:pt>
                <c:pt idx="498">
                  <c:v>11.1875</c:v>
                </c:pt>
                <c:pt idx="499">
                  <c:v>11.1875</c:v>
                </c:pt>
                <c:pt idx="500">
                  <c:v>11.25</c:v>
                </c:pt>
                <c:pt idx="501">
                  <c:v>11.1875</c:v>
                </c:pt>
                <c:pt idx="502">
                  <c:v>11.1875</c:v>
                </c:pt>
                <c:pt idx="503">
                  <c:v>11.0625</c:v>
                </c:pt>
                <c:pt idx="504">
                  <c:v>11.375</c:v>
                </c:pt>
                <c:pt idx="505">
                  <c:v>11.1875</c:v>
                </c:pt>
                <c:pt idx="506">
                  <c:v>11.125</c:v>
                </c:pt>
                <c:pt idx="507">
                  <c:v>11.125</c:v>
                </c:pt>
                <c:pt idx="508">
                  <c:v>11.0625</c:v>
                </c:pt>
                <c:pt idx="509">
                  <c:v>11</c:v>
                </c:pt>
                <c:pt idx="510">
                  <c:v>10.9375</c:v>
                </c:pt>
                <c:pt idx="511">
                  <c:v>10.9375</c:v>
                </c:pt>
                <c:pt idx="512">
                  <c:v>10.9375</c:v>
                </c:pt>
                <c:pt idx="513">
                  <c:v>11.0625</c:v>
                </c:pt>
                <c:pt idx="514">
                  <c:v>11</c:v>
                </c:pt>
                <c:pt idx="515">
                  <c:v>10.9375</c:v>
                </c:pt>
                <c:pt idx="516">
                  <c:v>10.9375</c:v>
                </c:pt>
                <c:pt idx="517">
                  <c:v>10.9375</c:v>
                </c:pt>
                <c:pt idx="518">
                  <c:v>11</c:v>
                </c:pt>
                <c:pt idx="519">
                  <c:v>11</c:v>
                </c:pt>
                <c:pt idx="520">
                  <c:v>11.0625</c:v>
                </c:pt>
                <c:pt idx="521">
                  <c:v>10.875</c:v>
                </c:pt>
                <c:pt idx="522">
                  <c:v>11.0625</c:v>
                </c:pt>
                <c:pt idx="523">
                  <c:v>10.9375</c:v>
                </c:pt>
                <c:pt idx="524">
                  <c:v>1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5211"/>
        <c:axId val="24340385"/>
      </c:lineChart>
      <c:catAx>
        <c:axId val="1756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930183818713706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0385"/>
        <c:crossesAt val="0"/>
        <c:auto val="1"/>
        <c:lblAlgn val="ctr"/>
        <c:lblOffset val="100"/>
        <c:noMultiLvlLbl val="0"/>
      </c:catAx>
      <c:valAx>
        <c:axId val="24340385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°C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34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21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.2018'!$B$2:$B$526</c:f>
              <c:strCache>
                <c:ptCount val="525"/>
                <c:pt idx="0">
                  <c:v>19:17:03</c:v>
                </c:pt>
                <c:pt idx="1">
                  <c:v>19:17:33</c:v>
                </c:pt>
                <c:pt idx="2">
                  <c:v>19:18:03</c:v>
                </c:pt>
                <c:pt idx="3">
                  <c:v>19:18:33</c:v>
                </c:pt>
                <c:pt idx="4">
                  <c:v>19:19:03</c:v>
                </c:pt>
                <c:pt idx="5">
                  <c:v>19:19:33</c:v>
                </c:pt>
                <c:pt idx="6">
                  <c:v>19:20:03</c:v>
                </c:pt>
                <c:pt idx="7">
                  <c:v>19:20:33</c:v>
                </c:pt>
                <c:pt idx="8">
                  <c:v>19:21:03</c:v>
                </c:pt>
                <c:pt idx="9">
                  <c:v>19:21:33</c:v>
                </c:pt>
                <c:pt idx="10">
                  <c:v>19:22:03</c:v>
                </c:pt>
                <c:pt idx="11">
                  <c:v>19:22:33</c:v>
                </c:pt>
                <c:pt idx="12">
                  <c:v>19:23:03</c:v>
                </c:pt>
                <c:pt idx="13">
                  <c:v>19:23:33</c:v>
                </c:pt>
                <c:pt idx="14">
                  <c:v>19:24:03</c:v>
                </c:pt>
                <c:pt idx="15">
                  <c:v>19:24:33</c:v>
                </c:pt>
                <c:pt idx="16">
                  <c:v>19:25:03</c:v>
                </c:pt>
                <c:pt idx="17">
                  <c:v>19:25:33</c:v>
                </c:pt>
                <c:pt idx="18">
                  <c:v>19:26:03</c:v>
                </c:pt>
                <c:pt idx="19">
                  <c:v>19:26:33</c:v>
                </c:pt>
                <c:pt idx="20">
                  <c:v>19:27:03</c:v>
                </c:pt>
                <c:pt idx="21">
                  <c:v>19:27:33</c:v>
                </c:pt>
                <c:pt idx="22">
                  <c:v>19:28:03</c:v>
                </c:pt>
                <c:pt idx="23">
                  <c:v>19:28:33</c:v>
                </c:pt>
                <c:pt idx="24">
                  <c:v>19:29:03</c:v>
                </c:pt>
                <c:pt idx="25">
                  <c:v>19:29:33</c:v>
                </c:pt>
                <c:pt idx="26">
                  <c:v>19:30:03</c:v>
                </c:pt>
                <c:pt idx="27">
                  <c:v>19:30:33</c:v>
                </c:pt>
                <c:pt idx="28">
                  <c:v>19:31:03</c:v>
                </c:pt>
                <c:pt idx="29">
                  <c:v>19:31:33</c:v>
                </c:pt>
                <c:pt idx="30">
                  <c:v>19:32:03</c:v>
                </c:pt>
                <c:pt idx="31">
                  <c:v>19:32:33</c:v>
                </c:pt>
                <c:pt idx="32">
                  <c:v>19:33:03</c:v>
                </c:pt>
                <c:pt idx="33">
                  <c:v>19:33:33</c:v>
                </c:pt>
                <c:pt idx="34">
                  <c:v>19:34:03</c:v>
                </c:pt>
                <c:pt idx="35">
                  <c:v>19:34:33</c:v>
                </c:pt>
                <c:pt idx="36">
                  <c:v>19:35:03</c:v>
                </c:pt>
                <c:pt idx="37">
                  <c:v>19:35:33</c:v>
                </c:pt>
                <c:pt idx="38">
                  <c:v>19:36:03</c:v>
                </c:pt>
                <c:pt idx="39">
                  <c:v>19:36:33</c:v>
                </c:pt>
                <c:pt idx="40">
                  <c:v>19:37:03</c:v>
                </c:pt>
                <c:pt idx="41">
                  <c:v>19:37:33</c:v>
                </c:pt>
                <c:pt idx="42">
                  <c:v>19:38:03</c:v>
                </c:pt>
                <c:pt idx="43">
                  <c:v>19:38:33</c:v>
                </c:pt>
                <c:pt idx="44">
                  <c:v>19:39:03</c:v>
                </c:pt>
                <c:pt idx="45">
                  <c:v>19:39:33</c:v>
                </c:pt>
                <c:pt idx="46">
                  <c:v>19:40:03</c:v>
                </c:pt>
                <c:pt idx="47">
                  <c:v>19:40:33</c:v>
                </c:pt>
                <c:pt idx="48">
                  <c:v>19:41:03</c:v>
                </c:pt>
                <c:pt idx="49">
                  <c:v>19:41:33</c:v>
                </c:pt>
                <c:pt idx="50">
                  <c:v>19:42:03</c:v>
                </c:pt>
                <c:pt idx="51">
                  <c:v>19:42:33</c:v>
                </c:pt>
                <c:pt idx="52">
                  <c:v>19:43:03</c:v>
                </c:pt>
                <c:pt idx="53">
                  <c:v>19:43:33</c:v>
                </c:pt>
                <c:pt idx="54">
                  <c:v>19:44:03</c:v>
                </c:pt>
                <c:pt idx="55">
                  <c:v>19:44:33</c:v>
                </c:pt>
                <c:pt idx="56">
                  <c:v>19:45:03</c:v>
                </c:pt>
                <c:pt idx="57">
                  <c:v>19:45:33</c:v>
                </c:pt>
                <c:pt idx="58">
                  <c:v>19:46:03</c:v>
                </c:pt>
                <c:pt idx="59">
                  <c:v>19:46:33</c:v>
                </c:pt>
                <c:pt idx="60">
                  <c:v>19:47:03</c:v>
                </c:pt>
                <c:pt idx="61">
                  <c:v>19:47:33</c:v>
                </c:pt>
                <c:pt idx="62">
                  <c:v>19:48:03</c:v>
                </c:pt>
                <c:pt idx="63">
                  <c:v>19:48:33</c:v>
                </c:pt>
                <c:pt idx="64">
                  <c:v>19:49:03</c:v>
                </c:pt>
                <c:pt idx="65">
                  <c:v>19:49:33</c:v>
                </c:pt>
                <c:pt idx="66">
                  <c:v>19:50:03</c:v>
                </c:pt>
                <c:pt idx="67">
                  <c:v>19:50:33</c:v>
                </c:pt>
                <c:pt idx="68">
                  <c:v>19:51:03</c:v>
                </c:pt>
                <c:pt idx="69">
                  <c:v>19:51:33</c:v>
                </c:pt>
                <c:pt idx="70">
                  <c:v>19:52:03</c:v>
                </c:pt>
                <c:pt idx="71">
                  <c:v>19:52:33</c:v>
                </c:pt>
                <c:pt idx="72">
                  <c:v>19:53:03</c:v>
                </c:pt>
                <c:pt idx="73">
                  <c:v>19:53:33</c:v>
                </c:pt>
                <c:pt idx="74">
                  <c:v>19:54:03</c:v>
                </c:pt>
                <c:pt idx="75">
                  <c:v>19:54:33</c:v>
                </c:pt>
                <c:pt idx="76">
                  <c:v>19:55:03</c:v>
                </c:pt>
                <c:pt idx="77">
                  <c:v>19:55:33</c:v>
                </c:pt>
                <c:pt idx="78">
                  <c:v>19:56:03</c:v>
                </c:pt>
                <c:pt idx="79">
                  <c:v>19:56:33</c:v>
                </c:pt>
                <c:pt idx="80">
                  <c:v>19:57:03</c:v>
                </c:pt>
                <c:pt idx="81">
                  <c:v>19:57:33</c:v>
                </c:pt>
                <c:pt idx="82">
                  <c:v>19:58:03</c:v>
                </c:pt>
                <c:pt idx="83">
                  <c:v>19:58:33</c:v>
                </c:pt>
                <c:pt idx="84">
                  <c:v>19:59:03</c:v>
                </c:pt>
                <c:pt idx="85">
                  <c:v>19:59:33</c:v>
                </c:pt>
                <c:pt idx="86">
                  <c:v>20:00:03</c:v>
                </c:pt>
                <c:pt idx="87">
                  <c:v>20:00:33</c:v>
                </c:pt>
                <c:pt idx="88">
                  <c:v>20:01:03</c:v>
                </c:pt>
                <c:pt idx="89">
                  <c:v>20:01:33</c:v>
                </c:pt>
                <c:pt idx="90">
                  <c:v>20:02:03</c:v>
                </c:pt>
                <c:pt idx="91">
                  <c:v>20:02:33</c:v>
                </c:pt>
                <c:pt idx="92">
                  <c:v>20:03:03</c:v>
                </c:pt>
                <c:pt idx="93">
                  <c:v>20:03:33</c:v>
                </c:pt>
                <c:pt idx="94">
                  <c:v>20:04:03</c:v>
                </c:pt>
                <c:pt idx="95">
                  <c:v>20:04:33</c:v>
                </c:pt>
                <c:pt idx="96">
                  <c:v>20:05:03</c:v>
                </c:pt>
                <c:pt idx="97">
                  <c:v>20:05:33</c:v>
                </c:pt>
                <c:pt idx="98">
                  <c:v>20:06:03</c:v>
                </c:pt>
                <c:pt idx="99">
                  <c:v>20:06:33</c:v>
                </c:pt>
                <c:pt idx="100">
                  <c:v>20:07:03</c:v>
                </c:pt>
                <c:pt idx="101">
                  <c:v>20:07:33</c:v>
                </c:pt>
                <c:pt idx="102">
                  <c:v>20:08:03</c:v>
                </c:pt>
                <c:pt idx="103">
                  <c:v>20:08:33</c:v>
                </c:pt>
                <c:pt idx="104">
                  <c:v>20:09:03</c:v>
                </c:pt>
                <c:pt idx="105">
                  <c:v>20:09:33</c:v>
                </c:pt>
                <c:pt idx="106">
                  <c:v>20:10:03</c:v>
                </c:pt>
                <c:pt idx="107">
                  <c:v>20:10:33</c:v>
                </c:pt>
                <c:pt idx="108">
                  <c:v>20:11:03</c:v>
                </c:pt>
                <c:pt idx="109">
                  <c:v>20:11:33</c:v>
                </c:pt>
                <c:pt idx="110">
                  <c:v>20:12:03</c:v>
                </c:pt>
                <c:pt idx="111">
                  <c:v>20:12:33</c:v>
                </c:pt>
                <c:pt idx="112">
                  <c:v>20:13:03</c:v>
                </c:pt>
                <c:pt idx="113">
                  <c:v>20:13:33</c:v>
                </c:pt>
                <c:pt idx="114">
                  <c:v>20:14:03</c:v>
                </c:pt>
                <c:pt idx="115">
                  <c:v>20:14:33</c:v>
                </c:pt>
                <c:pt idx="116">
                  <c:v>20:15:03</c:v>
                </c:pt>
                <c:pt idx="117">
                  <c:v>20:15:33</c:v>
                </c:pt>
                <c:pt idx="118">
                  <c:v>20:16:03</c:v>
                </c:pt>
                <c:pt idx="119">
                  <c:v>20:16:33</c:v>
                </c:pt>
                <c:pt idx="120">
                  <c:v>20:17:03</c:v>
                </c:pt>
                <c:pt idx="121">
                  <c:v>20:17:33</c:v>
                </c:pt>
                <c:pt idx="122">
                  <c:v>20:18:03</c:v>
                </c:pt>
                <c:pt idx="123">
                  <c:v>20:18:33</c:v>
                </c:pt>
                <c:pt idx="124">
                  <c:v>20:19:03</c:v>
                </c:pt>
                <c:pt idx="125">
                  <c:v>20:19:33</c:v>
                </c:pt>
                <c:pt idx="126">
                  <c:v>20:20:03</c:v>
                </c:pt>
                <c:pt idx="127">
                  <c:v>20:20:33</c:v>
                </c:pt>
                <c:pt idx="128">
                  <c:v>20:21:03</c:v>
                </c:pt>
                <c:pt idx="129">
                  <c:v>20:21:33</c:v>
                </c:pt>
                <c:pt idx="130">
                  <c:v>20:22:03</c:v>
                </c:pt>
                <c:pt idx="131">
                  <c:v>20:22:33</c:v>
                </c:pt>
                <c:pt idx="132">
                  <c:v>20:23:03</c:v>
                </c:pt>
                <c:pt idx="133">
                  <c:v>20:23:33</c:v>
                </c:pt>
                <c:pt idx="134">
                  <c:v>20:24:03</c:v>
                </c:pt>
                <c:pt idx="135">
                  <c:v>20:24:33</c:v>
                </c:pt>
                <c:pt idx="136">
                  <c:v>20:25:03</c:v>
                </c:pt>
                <c:pt idx="137">
                  <c:v>20:25:33</c:v>
                </c:pt>
                <c:pt idx="138">
                  <c:v>20:26:03</c:v>
                </c:pt>
                <c:pt idx="139">
                  <c:v>20:26:33</c:v>
                </c:pt>
                <c:pt idx="140">
                  <c:v>20:27:03</c:v>
                </c:pt>
                <c:pt idx="141">
                  <c:v>20:27:33</c:v>
                </c:pt>
                <c:pt idx="142">
                  <c:v>20:28:03</c:v>
                </c:pt>
                <c:pt idx="143">
                  <c:v>20:28:33</c:v>
                </c:pt>
                <c:pt idx="144">
                  <c:v>20:29:03</c:v>
                </c:pt>
                <c:pt idx="145">
                  <c:v>20:29:33</c:v>
                </c:pt>
                <c:pt idx="146">
                  <c:v>20:30:03</c:v>
                </c:pt>
                <c:pt idx="147">
                  <c:v>20:30:33</c:v>
                </c:pt>
                <c:pt idx="148">
                  <c:v>20:31:03</c:v>
                </c:pt>
                <c:pt idx="149">
                  <c:v>20:31:33</c:v>
                </c:pt>
                <c:pt idx="150">
                  <c:v>20:32:03</c:v>
                </c:pt>
                <c:pt idx="151">
                  <c:v>20:32:33</c:v>
                </c:pt>
                <c:pt idx="152">
                  <c:v>20:33:03</c:v>
                </c:pt>
                <c:pt idx="153">
                  <c:v>20:33:33</c:v>
                </c:pt>
                <c:pt idx="154">
                  <c:v>20:34:03</c:v>
                </c:pt>
                <c:pt idx="155">
                  <c:v>20:34:33</c:v>
                </c:pt>
                <c:pt idx="156">
                  <c:v>20:35:03</c:v>
                </c:pt>
                <c:pt idx="157">
                  <c:v>20:35:33</c:v>
                </c:pt>
                <c:pt idx="158">
                  <c:v>20:36:03</c:v>
                </c:pt>
                <c:pt idx="159">
                  <c:v>20:36:33</c:v>
                </c:pt>
                <c:pt idx="160">
                  <c:v>20:37:03</c:v>
                </c:pt>
                <c:pt idx="161">
                  <c:v>20:37:33</c:v>
                </c:pt>
                <c:pt idx="162">
                  <c:v>20:38:03</c:v>
                </c:pt>
                <c:pt idx="163">
                  <c:v>20:38:33</c:v>
                </c:pt>
                <c:pt idx="164">
                  <c:v>20:39:03</c:v>
                </c:pt>
                <c:pt idx="165">
                  <c:v>20:39:33</c:v>
                </c:pt>
                <c:pt idx="166">
                  <c:v>20:40:03</c:v>
                </c:pt>
                <c:pt idx="167">
                  <c:v>20:40:33</c:v>
                </c:pt>
                <c:pt idx="168">
                  <c:v>20:41:03</c:v>
                </c:pt>
                <c:pt idx="169">
                  <c:v>20:41:33</c:v>
                </c:pt>
                <c:pt idx="170">
                  <c:v>20:42:03</c:v>
                </c:pt>
                <c:pt idx="171">
                  <c:v>20:42:33</c:v>
                </c:pt>
                <c:pt idx="172">
                  <c:v>20:43:03</c:v>
                </c:pt>
                <c:pt idx="173">
                  <c:v>20:43:33</c:v>
                </c:pt>
                <c:pt idx="174">
                  <c:v>20:44:03</c:v>
                </c:pt>
                <c:pt idx="175">
                  <c:v>20:44:33</c:v>
                </c:pt>
                <c:pt idx="176">
                  <c:v>20:45:03</c:v>
                </c:pt>
                <c:pt idx="177">
                  <c:v>20:45:33</c:v>
                </c:pt>
                <c:pt idx="178">
                  <c:v>20:46:03</c:v>
                </c:pt>
                <c:pt idx="179">
                  <c:v>20:46:33</c:v>
                </c:pt>
                <c:pt idx="180">
                  <c:v>20:47:03</c:v>
                </c:pt>
                <c:pt idx="181">
                  <c:v>20:47:33</c:v>
                </c:pt>
                <c:pt idx="182">
                  <c:v>20:48:03</c:v>
                </c:pt>
                <c:pt idx="183">
                  <c:v>20:48:33</c:v>
                </c:pt>
                <c:pt idx="184">
                  <c:v>20:49:03</c:v>
                </c:pt>
                <c:pt idx="185">
                  <c:v>20:49:33</c:v>
                </c:pt>
                <c:pt idx="186">
                  <c:v>20:50:03</c:v>
                </c:pt>
                <c:pt idx="187">
                  <c:v>20:50:33</c:v>
                </c:pt>
                <c:pt idx="188">
                  <c:v>20:51:03</c:v>
                </c:pt>
                <c:pt idx="189">
                  <c:v>20:51:33</c:v>
                </c:pt>
                <c:pt idx="190">
                  <c:v>20:52:03</c:v>
                </c:pt>
                <c:pt idx="191">
                  <c:v>20:52:33</c:v>
                </c:pt>
                <c:pt idx="192">
                  <c:v>20:53:03</c:v>
                </c:pt>
                <c:pt idx="193">
                  <c:v>20:53:33</c:v>
                </c:pt>
                <c:pt idx="194">
                  <c:v>20:54:03</c:v>
                </c:pt>
                <c:pt idx="195">
                  <c:v>20:54:33</c:v>
                </c:pt>
                <c:pt idx="196">
                  <c:v>20:55:03</c:v>
                </c:pt>
                <c:pt idx="197">
                  <c:v>20:55:33</c:v>
                </c:pt>
                <c:pt idx="198">
                  <c:v>20:56:03</c:v>
                </c:pt>
                <c:pt idx="199">
                  <c:v>20:56:33</c:v>
                </c:pt>
                <c:pt idx="200">
                  <c:v>20:57:03</c:v>
                </c:pt>
                <c:pt idx="201">
                  <c:v>20:57:33</c:v>
                </c:pt>
                <c:pt idx="202">
                  <c:v>20:58:03</c:v>
                </c:pt>
                <c:pt idx="203">
                  <c:v>20:58:33</c:v>
                </c:pt>
                <c:pt idx="204">
                  <c:v>20:59:03</c:v>
                </c:pt>
                <c:pt idx="205">
                  <c:v>20:59:33</c:v>
                </c:pt>
                <c:pt idx="206">
                  <c:v>21:00:03</c:v>
                </c:pt>
                <c:pt idx="207">
                  <c:v>21:00:33</c:v>
                </c:pt>
                <c:pt idx="208">
                  <c:v>21:01:03</c:v>
                </c:pt>
                <c:pt idx="209">
                  <c:v>21:01:33</c:v>
                </c:pt>
                <c:pt idx="210">
                  <c:v>21:02:03</c:v>
                </c:pt>
                <c:pt idx="211">
                  <c:v>21:02:33</c:v>
                </c:pt>
                <c:pt idx="212">
                  <c:v>21:03:03</c:v>
                </c:pt>
                <c:pt idx="213">
                  <c:v>21:03:33</c:v>
                </c:pt>
                <c:pt idx="214">
                  <c:v>21:04:03</c:v>
                </c:pt>
                <c:pt idx="215">
                  <c:v>21:04:33</c:v>
                </c:pt>
                <c:pt idx="216">
                  <c:v>21:05:03</c:v>
                </c:pt>
                <c:pt idx="217">
                  <c:v>21:05:33</c:v>
                </c:pt>
                <c:pt idx="218">
                  <c:v>21:06:03</c:v>
                </c:pt>
                <c:pt idx="219">
                  <c:v>21:06:33</c:v>
                </c:pt>
                <c:pt idx="220">
                  <c:v>21:07:03</c:v>
                </c:pt>
                <c:pt idx="221">
                  <c:v>21:07:33</c:v>
                </c:pt>
                <c:pt idx="222">
                  <c:v>21:08:03</c:v>
                </c:pt>
                <c:pt idx="223">
                  <c:v>21:08:33</c:v>
                </c:pt>
                <c:pt idx="224">
                  <c:v>21:09:03</c:v>
                </c:pt>
                <c:pt idx="225">
                  <c:v>21:09:33</c:v>
                </c:pt>
                <c:pt idx="226">
                  <c:v>21:10:03</c:v>
                </c:pt>
                <c:pt idx="227">
                  <c:v>21:10:33</c:v>
                </c:pt>
                <c:pt idx="228">
                  <c:v>21:11:03</c:v>
                </c:pt>
                <c:pt idx="229">
                  <c:v>21:11:33</c:v>
                </c:pt>
                <c:pt idx="230">
                  <c:v>21:12:03</c:v>
                </c:pt>
                <c:pt idx="231">
                  <c:v>21:12:33</c:v>
                </c:pt>
                <c:pt idx="232">
                  <c:v>21:13:03</c:v>
                </c:pt>
                <c:pt idx="233">
                  <c:v>21:13:33</c:v>
                </c:pt>
                <c:pt idx="234">
                  <c:v>21:14:03</c:v>
                </c:pt>
                <c:pt idx="235">
                  <c:v>21:14:33</c:v>
                </c:pt>
                <c:pt idx="236">
                  <c:v>21:15:03</c:v>
                </c:pt>
                <c:pt idx="237">
                  <c:v>21:15:33</c:v>
                </c:pt>
                <c:pt idx="238">
                  <c:v>21:16:03</c:v>
                </c:pt>
                <c:pt idx="239">
                  <c:v>21:16:33</c:v>
                </c:pt>
                <c:pt idx="240">
                  <c:v>21:17:03</c:v>
                </c:pt>
                <c:pt idx="241">
                  <c:v>21:17:33</c:v>
                </c:pt>
                <c:pt idx="242">
                  <c:v>21:18:03</c:v>
                </c:pt>
                <c:pt idx="243">
                  <c:v>21:18:33</c:v>
                </c:pt>
                <c:pt idx="244">
                  <c:v>21:19:03</c:v>
                </c:pt>
                <c:pt idx="245">
                  <c:v>21:19:33</c:v>
                </c:pt>
                <c:pt idx="246">
                  <c:v>21:20:03</c:v>
                </c:pt>
                <c:pt idx="247">
                  <c:v>21:20:33</c:v>
                </c:pt>
                <c:pt idx="248">
                  <c:v>21:21:03</c:v>
                </c:pt>
                <c:pt idx="249">
                  <c:v>21:21:33</c:v>
                </c:pt>
                <c:pt idx="250">
                  <c:v>21:22:03</c:v>
                </c:pt>
                <c:pt idx="251">
                  <c:v>21:22:33</c:v>
                </c:pt>
                <c:pt idx="252">
                  <c:v>21:23:03</c:v>
                </c:pt>
                <c:pt idx="253">
                  <c:v>21:23:33</c:v>
                </c:pt>
                <c:pt idx="254">
                  <c:v>21:24:03</c:v>
                </c:pt>
                <c:pt idx="255">
                  <c:v>21:24:33</c:v>
                </c:pt>
                <c:pt idx="256">
                  <c:v>21:25:03</c:v>
                </c:pt>
                <c:pt idx="257">
                  <c:v>21:25:33</c:v>
                </c:pt>
                <c:pt idx="258">
                  <c:v>21:26:03</c:v>
                </c:pt>
                <c:pt idx="259">
                  <c:v>21:26:33</c:v>
                </c:pt>
                <c:pt idx="260">
                  <c:v>21:27:03</c:v>
                </c:pt>
                <c:pt idx="261">
                  <c:v>21:27:33</c:v>
                </c:pt>
                <c:pt idx="262">
                  <c:v>21:28:03</c:v>
                </c:pt>
                <c:pt idx="263">
                  <c:v>21:28:33</c:v>
                </c:pt>
                <c:pt idx="264">
                  <c:v>21:29:03</c:v>
                </c:pt>
                <c:pt idx="265">
                  <c:v>21:29:33</c:v>
                </c:pt>
                <c:pt idx="266">
                  <c:v>21:30:03</c:v>
                </c:pt>
                <c:pt idx="267">
                  <c:v>21:30:33</c:v>
                </c:pt>
                <c:pt idx="268">
                  <c:v>21:31:03</c:v>
                </c:pt>
                <c:pt idx="269">
                  <c:v>21:31:33</c:v>
                </c:pt>
                <c:pt idx="270">
                  <c:v>21:32:03</c:v>
                </c:pt>
                <c:pt idx="271">
                  <c:v>21:32:33</c:v>
                </c:pt>
                <c:pt idx="272">
                  <c:v>21:33:03</c:v>
                </c:pt>
                <c:pt idx="273">
                  <c:v>21:33:33</c:v>
                </c:pt>
                <c:pt idx="274">
                  <c:v>21:34:03</c:v>
                </c:pt>
                <c:pt idx="275">
                  <c:v>21:34:33</c:v>
                </c:pt>
                <c:pt idx="276">
                  <c:v>21:35:03</c:v>
                </c:pt>
                <c:pt idx="277">
                  <c:v>21:35:33</c:v>
                </c:pt>
                <c:pt idx="278">
                  <c:v>21:36:03</c:v>
                </c:pt>
                <c:pt idx="279">
                  <c:v>21:36:33</c:v>
                </c:pt>
                <c:pt idx="280">
                  <c:v>21:37:03</c:v>
                </c:pt>
                <c:pt idx="281">
                  <c:v>21:37:33</c:v>
                </c:pt>
                <c:pt idx="282">
                  <c:v>21:38:03</c:v>
                </c:pt>
                <c:pt idx="283">
                  <c:v>21:38:33</c:v>
                </c:pt>
                <c:pt idx="284">
                  <c:v>21:39:03</c:v>
                </c:pt>
                <c:pt idx="285">
                  <c:v>21:39:33</c:v>
                </c:pt>
                <c:pt idx="286">
                  <c:v>21:40:03</c:v>
                </c:pt>
                <c:pt idx="287">
                  <c:v>21:40:33</c:v>
                </c:pt>
                <c:pt idx="288">
                  <c:v>21:41:03</c:v>
                </c:pt>
                <c:pt idx="289">
                  <c:v>21:41:33</c:v>
                </c:pt>
                <c:pt idx="290">
                  <c:v>21:42:03</c:v>
                </c:pt>
                <c:pt idx="291">
                  <c:v>21:42:33</c:v>
                </c:pt>
                <c:pt idx="292">
                  <c:v>21:43:03</c:v>
                </c:pt>
                <c:pt idx="293">
                  <c:v>21:43:33</c:v>
                </c:pt>
                <c:pt idx="294">
                  <c:v>21:44:03</c:v>
                </c:pt>
                <c:pt idx="295">
                  <c:v>21:44:33</c:v>
                </c:pt>
                <c:pt idx="296">
                  <c:v>21:45:03</c:v>
                </c:pt>
                <c:pt idx="297">
                  <c:v>21:45:33</c:v>
                </c:pt>
                <c:pt idx="298">
                  <c:v>21:46:03</c:v>
                </c:pt>
                <c:pt idx="299">
                  <c:v>21:46:33</c:v>
                </c:pt>
                <c:pt idx="300">
                  <c:v>21:47:03</c:v>
                </c:pt>
                <c:pt idx="301">
                  <c:v>21:47:33</c:v>
                </c:pt>
                <c:pt idx="302">
                  <c:v>21:48:03</c:v>
                </c:pt>
                <c:pt idx="303">
                  <c:v>21:48:33</c:v>
                </c:pt>
                <c:pt idx="304">
                  <c:v>21:49:03</c:v>
                </c:pt>
                <c:pt idx="305">
                  <c:v>21:49:33</c:v>
                </c:pt>
                <c:pt idx="306">
                  <c:v>21:50:03</c:v>
                </c:pt>
                <c:pt idx="307">
                  <c:v>21:50:33</c:v>
                </c:pt>
                <c:pt idx="308">
                  <c:v>21:51:03</c:v>
                </c:pt>
                <c:pt idx="309">
                  <c:v>21:51:33</c:v>
                </c:pt>
                <c:pt idx="310">
                  <c:v>21:52:03</c:v>
                </c:pt>
                <c:pt idx="311">
                  <c:v>21:52:33</c:v>
                </c:pt>
                <c:pt idx="312">
                  <c:v>21:53:03</c:v>
                </c:pt>
                <c:pt idx="313">
                  <c:v>21:53:33</c:v>
                </c:pt>
                <c:pt idx="314">
                  <c:v>21:54:03</c:v>
                </c:pt>
                <c:pt idx="315">
                  <c:v>21:54:33</c:v>
                </c:pt>
                <c:pt idx="316">
                  <c:v>21:55:03</c:v>
                </c:pt>
                <c:pt idx="317">
                  <c:v>21:55:33</c:v>
                </c:pt>
                <c:pt idx="318">
                  <c:v>21:56:03</c:v>
                </c:pt>
                <c:pt idx="319">
                  <c:v>21:56:33</c:v>
                </c:pt>
                <c:pt idx="320">
                  <c:v>21:57:03</c:v>
                </c:pt>
                <c:pt idx="321">
                  <c:v>21:57:33</c:v>
                </c:pt>
                <c:pt idx="322">
                  <c:v>21:58:03</c:v>
                </c:pt>
                <c:pt idx="323">
                  <c:v>21:58:33</c:v>
                </c:pt>
                <c:pt idx="324">
                  <c:v>21:59:03</c:v>
                </c:pt>
                <c:pt idx="325">
                  <c:v>21:59:33</c:v>
                </c:pt>
                <c:pt idx="326">
                  <c:v>22:00:03</c:v>
                </c:pt>
                <c:pt idx="327">
                  <c:v>22:00:33</c:v>
                </c:pt>
                <c:pt idx="328">
                  <c:v>22:01:03</c:v>
                </c:pt>
                <c:pt idx="329">
                  <c:v>22:01:33</c:v>
                </c:pt>
                <c:pt idx="330">
                  <c:v>22:02:03</c:v>
                </c:pt>
                <c:pt idx="331">
                  <c:v>22:02:33</c:v>
                </c:pt>
                <c:pt idx="332">
                  <c:v>22:03:03</c:v>
                </c:pt>
                <c:pt idx="333">
                  <c:v>22:03:33</c:v>
                </c:pt>
                <c:pt idx="334">
                  <c:v>22:04:03</c:v>
                </c:pt>
                <c:pt idx="335">
                  <c:v>22:04:33</c:v>
                </c:pt>
                <c:pt idx="336">
                  <c:v>22:05:03</c:v>
                </c:pt>
                <c:pt idx="337">
                  <c:v>22:05:33</c:v>
                </c:pt>
                <c:pt idx="338">
                  <c:v>22:06:03</c:v>
                </c:pt>
                <c:pt idx="339">
                  <c:v>22:06:33</c:v>
                </c:pt>
                <c:pt idx="340">
                  <c:v>22:07:03</c:v>
                </c:pt>
                <c:pt idx="341">
                  <c:v>22:07:33</c:v>
                </c:pt>
                <c:pt idx="342">
                  <c:v>22:08:03</c:v>
                </c:pt>
                <c:pt idx="343">
                  <c:v>22:08:33</c:v>
                </c:pt>
                <c:pt idx="344">
                  <c:v>22:09:03</c:v>
                </c:pt>
                <c:pt idx="345">
                  <c:v>22:09:33</c:v>
                </c:pt>
                <c:pt idx="346">
                  <c:v>22:10:03</c:v>
                </c:pt>
                <c:pt idx="347">
                  <c:v>22:10:33</c:v>
                </c:pt>
                <c:pt idx="348">
                  <c:v>22:11:03</c:v>
                </c:pt>
                <c:pt idx="349">
                  <c:v>22:11:33</c:v>
                </c:pt>
                <c:pt idx="350">
                  <c:v>22:12:03</c:v>
                </c:pt>
                <c:pt idx="351">
                  <c:v>22:12:33</c:v>
                </c:pt>
                <c:pt idx="352">
                  <c:v>22:13:03</c:v>
                </c:pt>
                <c:pt idx="353">
                  <c:v>22:13:33</c:v>
                </c:pt>
                <c:pt idx="354">
                  <c:v>22:14:03</c:v>
                </c:pt>
                <c:pt idx="355">
                  <c:v>22:14:33</c:v>
                </c:pt>
                <c:pt idx="356">
                  <c:v>22:15:03</c:v>
                </c:pt>
                <c:pt idx="357">
                  <c:v>22:15:33</c:v>
                </c:pt>
                <c:pt idx="358">
                  <c:v>22:16:03</c:v>
                </c:pt>
                <c:pt idx="359">
                  <c:v>22:16:33</c:v>
                </c:pt>
                <c:pt idx="360">
                  <c:v>22:17:03</c:v>
                </c:pt>
                <c:pt idx="361">
                  <c:v>22:17:33</c:v>
                </c:pt>
                <c:pt idx="362">
                  <c:v>22:18:03</c:v>
                </c:pt>
                <c:pt idx="363">
                  <c:v>22:18:33</c:v>
                </c:pt>
                <c:pt idx="364">
                  <c:v>22:19:03</c:v>
                </c:pt>
                <c:pt idx="365">
                  <c:v>22:19:33</c:v>
                </c:pt>
                <c:pt idx="366">
                  <c:v>22:20:03</c:v>
                </c:pt>
                <c:pt idx="367">
                  <c:v>22:20:33</c:v>
                </c:pt>
                <c:pt idx="368">
                  <c:v>22:21:03</c:v>
                </c:pt>
                <c:pt idx="369">
                  <c:v>22:21:33</c:v>
                </c:pt>
                <c:pt idx="370">
                  <c:v>22:22:03</c:v>
                </c:pt>
                <c:pt idx="371">
                  <c:v>22:22:33</c:v>
                </c:pt>
                <c:pt idx="372">
                  <c:v>22:23:03</c:v>
                </c:pt>
                <c:pt idx="373">
                  <c:v>22:23:33</c:v>
                </c:pt>
                <c:pt idx="374">
                  <c:v>22:24:03</c:v>
                </c:pt>
                <c:pt idx="375">
                  <c:v>22:24:33</c:v>
                </c:pt>
                <c:pt idx="376">
                  <c:v>22:25:03</c:v>
                </c:pt>
                <c:pt idx="377">
                  <c:v>22:25:33</c:v>
                </c:pt>
                <c:pt idx="378">
                  <c:v>22:26:03</c:v>
                </c:pt>
                <c:pt idx="379">
                  <c:v>22:26:33</c:v>
                </c:pt>
                <c:pt idx="380">
                  <c:v>22:27:03</c:v>
                </c:pt>
                <c:pt idx="381">
                  <c:v>22:27:33</c:v>
                </c:pt>
                <c:pt idx="382">
                  <c:v>22:28:03</c:v>
                </c:pt>
                <c:pt idx="383">
                  <c:v>22:28:33</c:v>
                </c:pt>
                <c:pt idx="384">
                  <c:v>22:29:03</c:v>
                </c:pt>
                <c:pt idx="385">
                  <c:v>22:29:33</c:v>
                </c:pt>
                <c:pt idx="386">
                  <c:v>22:30:03</c:v>
                </c:pt>
                <c:pt idx="387">
                  <c:v>22:30:33</c:v>
                </c:pt>
                <c:pt idx="388">
                  <c:v>22:31:03</c:v>
                </c:pt>
                <c:pt idx="389">
                  <c:v>22:31:33</c:v>
                </c:pt>
                <c:pt idx="390">
                  <c:v>22:32:03</c:v>
                </c:pt>
                <c:pt idx="391">
                  <c:v>22:32:33</c:v>
                </c:pt>
                <c:pt idx="392">
                  <c:v>22:33:03</c:v>
                </c:pt>
                <c:pt idx="393">
                  <c:v>22:33:33</c:v>
                </c:pt>
                <c:pt idx="394">
                  <c:v>22:34:03</c:v>
                </c:pt>
                <c:pt idx="395">
                  <c:v>22:34:33</c:v>
                </c:pt>
                <c:pt idx="396">
                  <c:v>22:35:03</c:v>
                </c:pt>
                <c:pt idx="397">
                  <c:v>22:35:33</c:v>
                </c:pt>
                <c:pt idx="398">
                  <c:v>22:36:03</c:v>
                </c:pt>
                <c:pt idx="399">
                  <c:v>22:36:33</c:v>
                </c:pt>
                <c:pt idx="400">
                  <c:v>22:37:03</c:v>
                </c:pt>
                <c:pt idx="401">
                  <c:v>22:37:33</c:v>
                </c:pt>
                <c:pt idx="402">
                  <c:v>22:38:03</c:v>
                </c:pt>
                <c:pt idx="403">
                  <c:v>22:38:33</c:v>
                </c:pt>
                <c:pt idx="404">
                  <c:v>22:39:03</c:v>
                </c:pt>
                <c:pt idx="405">
                  <c:v>22:39:33</c:v>
                </c:pt>
                <c:pt idx="406">
                  <c:v>22:40:03</c:v>
                </c:pt>
                <c:pt idx="407">
                  <c:v>22:40:33</c:v>
                </c:pt>
                <c:pt idx="408">
                  <c:v>22:41:03</c:v>
                </c:pt>
                <c:pt idx="409">
                  <c:v>22:41:33</c:v>
                </c:pt>
                <c:pt idx="410">
                  <c:v>22:42:03</c:v>
                </c:pt>
                <c:pt idx="411">
                  <c:v>22:42:33</c:v>
                </c:pt>
                <c:pt idx="412">
                  <c:v>22:43:03</c:v>
                </c:pt>
                <c:pt idx="413">
                  <c:v>22:43:33</c:v>
                </c:pt>
                <c:pt idx="414">
                  <c:v>22:44:03</c:v>
                </c:pt>
                <c:pt idx="415">
                  <c:v>22:44:33</c:v>
                </c:pt>
                <c:pt idx="416">
                  <c:v>22:45:03</c:v>
                </c:pt>
                <c:pt idx="417">
                  <c:v>22:45:33</c:v>
                </c:pt>
                <c:pt idx="418">
                  <c:v>22:46:03</c:v>
                </c:pt>
                <c:pt idx="419">
                  <c:v>22:46:33</c:v>
                </c:pt>
                <c:pt idx="420">
                  <c:v>22:47:03</c:v>
                </c:pt>
                <c:pt idx="421">
                  <c:v>22:47:33</c:v>
                </c:pt>
                <c:pt idx="422">
                  <c:v>22:48:03</c:v>
                </c:pt>
                <c:pt idx="423">
                  <c:v>22:48:33</c:v>
                </c:pt>
                <c:pt idx="424">
                  <c:v>22:49:03</c:v>
                </c:pt>
                <c:pt idx="425">
                  <c:v>22:49:33</c:v>
                </c:pt>
                <c:pt idx="426">
                  <c:v>22:50:03</c:v>
                </c:pt>
                <c:pt idx="427">
                  <c:v>22:50:33</c:v>
                </c:pt>
                <c:pt idx="428">
                  <c:v>22:51:03</c:v>
                </c:pt>
                <c:pt idx="429">
                  <c:v>22:51:33</c:v>
                </c:pt>
                <c:pt idx="430">
                  <c:v>22:52:03</c:v>
                </c:pt>
                <c:pt idx="431">
                  <c:v>22:52:33</c:v>
                </c:pt>
                <c:pt idx="432">
                  <c:v>22:53:03</c:v>
                </c:pt>
                <c:pt idx="433">
                  <c:v>22:53:33</c:v>
                </c:pt>
                <c:pt idx="434">
                  <c:v>22:54:03</c:v>
                </c:pt>
                <c:pt idx="435">
                  <c:v>22:54:33</c:v>
                </c:pt>
                <c:pt idx="436">
                  <c:v>22:55:03</c:v>
                </c:pt>
                <c:pt idx="437">
                  <c:v>22:55:33</c:v>
                </c:pt>
                <c:pt idx="438">
                  <c:v>22:56:03</c:v>
                </c:pt>
                <c:pt idx="439">
                  <c:v>22:56:33</c:v>
                </c:pt>
                <c:pt idx="440">
                  <c:v>22:57:03</c:v>
                </c:pt>
                <c:pt idx="441">
                  <c:v>22:57:33</c:v>
                </c:pt>
                <c:pt idx="442">
                  <c:v>22:58:03</c:v>
                </c:pt>
                <c:pt idx="443">
                  <c:v>22:58:33</c:v>
                </c:pt>
                <c:pt idx="444">
                  <c:v>22:59:03</c:v>
                </c:pt>
                <c:pt idx="445">
                  <c:v>22:59:33</c:v>
                </c:pt>
                <c:pt idx="446">
                  <c:v>23:00:03</c:v>
                </c:pt>
                <c:pt idx="447">
                  <c:v>23:00:33</c:v>
                </c:pt>
                <c:pt idx="448">
                  <c:v>23:01:03</c:v>
                </c:pt>
                <c:pt idx="449">
                  <c:v>23:01:33</c:v>
                </c:pt>
                <c:pt idx="450">
                  <c:v>23:02:03</c:v>
                </c:pt>
                <c:pt idx="451">
                  <c:v>23:02:33</c:v>
                </c:pt>
                <c:pt idx="452">
                  <c:v>23:03:03</c:v>
                </c:pt>
                <c:pt idx="453">
                  <c:v>23:03:33</c:v>
                </c:pt>
                <c:pt idx="454">
                  <c:v>23:04:03</c:v>
                </c:pt>
                <c:pt idx="455">
                  <c:v>23:04:33</c:v>
                </c:pt>
                <c:pt idx="456">
                  <c:v>23:05:03</c:v>
                </c:pt>
                <c:pt idx="457">
                  <c:v>23:05:33</c:v>
                </c:pt>
                <c:pt idx="458">
                  <c:v>23:06:03</c:v>
                </c:pt>
                <c:pt idx="459">
                  <c:v>23:06:33</c:v>
                </c:pt>
                <c:pt idx="460">
                  <c:v>23:07:03</c:v>
                </c:pt>
                <c:pt idx="461">
                  <c:v>23:07:33</c:v>
                </c:pt>
                <c:pt idx="462">
                  <c:v>23:08:03</c:v>
                </c:pt>
                <c:pt idx="463">
                  <c:v>23:08:33</c:v>
                </c:pt>
                <c:pt idx="464">
                  <c:v>23:09:03</c:v>
                </c:pt>
                <c:pt idx="465">
                  <c:v>23:09:33</c:v>
                </c:pt>
                <c:pt idx="466">
                  <c:v>23:10:03</c:v>
                </c:pt>
                <c:pt idx="467">
                  <c:v>23:10:33</c:v>
                </c:pt>
                <c:pt idx="468">
                  <c:v>23:11:03</c:v>
                </c:pt>
                <c:pt idx="469">
                  <c:v>23:11:33</c:v>
                </c:pt>
                <c:pt idx="470">
                  <c:v>23:12:03</c:v>
                </c:pt>
                <c:pt idx="471">
                  <c:v>23:12:33</c:v>
                </c:pt>
                <c:pt idx="472">
                  <c:v>23:13:03</c:v>
                </c:pt>
                <c:pt idx="473">
                  <c:v>23:13:33</c:v>
                </c:pt>
                <c:pt idx="474">
                  <c:v>23:14:03</c:v>
                </c:pt>
                <c:pt idx="475">
                  <c:v>23:14:33</c:v>
                </c:pt>
                <c:pt idx="476">
                  <c:v>23:15:03</c:v>
                </c:pt>
                <c:pt idx="477">
                  <c:v>23:15:33</c:v>
                </c:pt>
                <c:pt idx="478">
                  <c:v>23:16:03</c:v>
                </c:pt>
                <c:pt idx="479">
                  <c:v>23:16:33</c:v>
                </c:pt>
                <c:pt idx="480">
                  <c:v>23:17:03</c:v>
                </c:pt>
                <c:pt idx="481">
                  <c:v>23:17:33</c:v>
                </c:pt>
                <c:pt idx="482">
                  <c:v>23:18:03</c:v>
                </c:pt>
                <c:pt idx="483">
                  <c:v>23:18:33</c:v>
                </c:pt>
                <c:pt idx="484">
                  <c:v>23:19:03</c:v>
                </c:pt>
                <c:pt idx="485">
                  <c:v>23:19:33</c:v>
                </c:pt>
                <c:pt idx="486">
                  <c:v>23:20:03</c:v>
                </c:pt>
                <c:pt idx="487">
                  <c:v>23:20:33</c:v>
                </c:pt>
                <c:pt idx="488">
                  <c:v>23:21:03</c:v>
                </c:pt>
                <c:pt idx="489">
                  <c:v>23:21:33</c:v>
                </c:pt>
                <c:pt idx="490">
                  <c:v>23:22:03</c:v>
                </c:pt>
                <c:pt idx="491">
                  <c:v>23:22:33</c:v>
                </c:pt>
                <c:pt idx="492">
                  <c:v>23:23:03</c:v>
                </c:pt>
                <c:pt idx="493">
                  <c:v>23:23:33</c:v>
                </c:pt>
                <c:pt idx="494">
                  <c:v>23:24:03</c:v>
                </c:pt>
                <c:pt idx="495">
                  <c:v>23:24:33</c:v>
                </c:pt>
                <c:pt idx="496">
                  <c:v>23:25:03</c:v>
                </c:pt>
                <c:pt idx="497">
                  <c:v>23:25:33</c:v>
                </c:pt>
                <c:pt idx="498">
                  <c:v>23:26:03</c:v>
                </c:pt>
                <c:pt idx="499">
                  <c:v>23:26:33</c:v>
                </c:pt>
                <c:pt idx="500">
                  <c:v>23:27:03</c:v>
                </c:pt>
                <c:pt idx="501">
                  <c:v>23:27:33</c:v>
                </c:pt>
                <c:pt idx="502">
                  <c:v>23:28:03</c:v>
                </c:pt>
                <c:pt idx="503">
                  <c:v>23:28:33</c:v>
                </c:pt>
                <c:pt idx="504">
                  <c:v>23:29:03</c:v>
                </c:pt>
                <c:pt idx="505">
                  <c:v>23:29:33</c:v>
                </c:pt>
                <c:pt idx="506">
                  <c:v>23:30:03</c:v>
                </c:pt>
                <c:pt idx="507">
                  <c:v>23:30:33</c:v>
                </c:pt>
                <c:pt idx="508">
                  <c:v>23:31:03</c:v>
                </c:pt>
                <c:pt idx="509">
                  <c:v>23:31:33</c:v>
                </c:pt>
                <c:pt idx="510">
                  <c:v>23:32:03</c:v>
                </c:pt>
                <c:pt idx="511">
                  <c:v>23:32:33</c:v>
                </c:pt>
                <c:pt idx="512">
                  <c:v>23:33:03</c:v>
                </c:pt>
                <c:pt idx="513">
                  <c:v>23:33:33</c:v>
                </c:pt>
                <c:pt idx="514">
                  <c:v>23:34:03</c:v>
                </c:pt>
                <c:pt idx="515">
                  <c:v>23:34:33</c:v>
                </c:pt>
                <c:pt idx="516">
                  <c:v>23:35:03</c:v>
                </c:pt>
                <c:pt idx="517">
                  <c:v>23:35:33</c:v>
                </c:pt>
                <c:pt idx="518">
                  <c:v>23:36:03</c:v>
                </c:pt>
                <c:pt idx="519">
                  <c:v>23:36:33</c:v>
                </c:pt>
                <c:pt idx="520">
                  <c:v>23:37:03</c:v>
                </c:pt>
                <c:pt idx="521">
                  <c:v>23:37:33</c:v>
                </c:pt>
                <c:pt idx="522">
                  <c:v>23:38:03</c:v>
                </c:pt>
                <c:pt idx="523">
                  <c:v>23:38:33</c:v>
                </c:pt>
                <c:pt idx="524">
                  <c:v>23:39:03</c:v>
                </c:pt>
              </c:strCache>
            </c:strRef>
          </c:cat>
          <c:val>
            <c:numRef>
              <c:f>'5.10.2018'!$C$2:$C$526</c:f>
              <c:numCache>
                <c:formatCode>General</c:formatCode>
                <c:ptCount val="525"/>
                <c:pt idx="0">
                  <c:v>13.5</c:v>
                </c:pt>
                <c:pt idx="1">
                  <c:v>13.375</c:v>
                </c:pt>
                <c:pt idx="2">
                  <c:v>13.3125</c:v>
                </c:pt>
                <c:pt idx="3">
                  <c:v>13.4375</c:v>
                </c:pt>
                <c:pt idx="4">
                  <c:v>13.625</c:v>
                </c:pt>
                <c:pt idx="5">
                  <c:v>13.6875</c:v>
                </c:pt>
                <c:pt idx="6">
                  <c:v>13.5625</c:v>
                </c:pt>
                <c:pt idx="7">
                  <c:v>13.5625</c:v>
                </c:pt>
                <c:pt idx="8">
                  <c:v>13.5625</c:v>
                </c:pt>
                <c:pt idx="9">
                  <c:v>13.5625</c:v>
                </c:pt>
                <c:pt idx="10">
                  <c:v>13.625</c:v>
                </c:pt>
                <c:pt idx="11">
                  <c:v>13.625</c:v>
                </c:pt>
                <c:pt idx="12">
                  <c:v>13.625</c:v>
                </c:pt>
                <c:pt idx="13">
                  <c:v>13.4375</c:v>
                </c:pt>
                <c:pt idx="14">
                  <c:v>13.375</c:v>
                </c:pt>
                <c:pt idx="15">
                  <c:v>13.375</c:v>
                </c:pt>
                <c:pt idx="16">
                  <c:v>13.3125</c:v>
                </c:pt>
                <c:pt idx="17">
                  <c:v>13.4375</c:v>
                </c:pt>
                <c:pt idx="18">
                  <c:v>13.375</c:v>
                </c:pt>
                <c:pt idx="19">
                  <c:v>13.4375</c:v>
                </c:pt>
                <c:pt idx="20">
                  <c:v>13.4375</c:v>
                </c:pt>
                <c:pt idx="21">
                  <c:v>13.4375</c:v>
                </c:pt>
                <c:pt idx="22">
                  <c:v>13.375</c:v>
                </c:pt>
                <c:pt idx="23">
                  <c:v>13.4375</c:v>
                </c:pt>
                <c:pt idx="24">
                  <c:v>13.375</c:v>
                </c:pt>
                <c:pt idx="25">
                  <c:v>13.4375</c:v>
                </c:pt>
                <c:pt idx="26">
                  <c:v>13.5</c:v>
                </c:pt>
                <c:pt idx="27">
                  <c:v>13.4375</c:v>
                </c:pt>
                <c:pt idx="28">
                  <c:v>13.4375</c:v>
                </c:pt>
                <c:pt idx="29">
                  <c:v>13.4375</c:v>
                </c:pt>
                <c:pt idx="30">
                  <c:v>13.5</c:v>
                </c:pt>
                <c:pt idx="31">
                  <c:v>13.5</c:v>
                </c:pt>
                <c:pt idx="32">
                  <c:v>13.3125</c:v>
                </c:pt>
                <c:pt idx="33">
                  <c:v>13.4375</c:v>
                </c:pt>
                <c:pt idx="34">
                  <c:v>13.375</c:v>
                </c:pt>
                <c:pt idx="35">
                  <c:v>13.4375</c:v>
                </c:pt>
                <c:pt idx="36">
                  <c:v>13.4375</c:v>
                </c:pt>
                <c:pt idx="37">
                  <c:v>13.4375</c:v>
                </c:pt>
                <c:pt idx="38">
                  <c:v>13.5</c:v>
                </c:pt>
                <c:pt idx="39">
                  <c:v>13.375</c:v>
                </c:pt>
                <c:pt idx="40">
                  <c:v>13.4375</c:v>
                </c:pt>
                <c:pt idx="41">
                  <c:v>13.25</c:v>
                </c:pt>
                <c:pt idx="42">
                  <c:v>13.375</c:v>
                </c:pt>
                <c:pt idx="43">
                  <c:v>13.4375</c:v>
                </c:pt>
                <c:pt idx="44">
                  <c:v>13.5</c:v>
                </c:pt>
                <c:pt idx="45">
                  <c:v>13.5</c:v>
                </c:pt>
                <c:pt idx="46">
                  <c:v>13.4375</c:v>
                </c:pt>
                <c:pt idx="47">
                  <c:v>13.5</c:v>
                </c:pt>
                <c:pt idx="48">
                  <c:v>13.4375</c:v>
                </c:pt>
                <c:pt idx="49">
                  <c:v>13.4375</c:v>
                </c:pt>
                <c:pt idx="50">
                  <c:v>13.5</c:v>
                </c:pt>
                <c:pt idx="51">
                  <c:v>13.5625</c:v>
                </c:pt>
                <c:pt idx="52">
                  <c:v>13.5</c:v>
                </c:pt>
                <c:pt idx="53">
                  <c:v>13.5625</c:v>
                </c:pt>
                <c:pt idx="54">
                  <c:v>13.5</c:v>
                </c:pt>
                <c:pt idx="55">
                  <c:v>13.4375</c:v>
                </c:pt>
                <c:pt idx="56">
                  <c:v>13.375</c:v>
                </c:pt>
                <c:pt idx="57">
                  <c:v>13.25</c:v>
                </c:pt>
                <c:pt idx="58">
                  <c:v>13.25</c:v>
                </c:pt>
                <c:pt idx="59">
                  <c:v>13.5625</c:v>
                </c:pt>
                <c:pt idx="60">
                  <c:v>13.5</c:v>
                </c:pt>
                <c:pt idx="61">
                  <c:v>13.375</c:v>
                </c:pt>
                <c:pt idx="62">
                  <c:v>13.4375</c:v>
                </c:pt>
                <c:pt idx="63">
                  <c:v>13.3125</c:v>
                </c:pt>
                <c:pt idx="64">
                  <c:v>13.375</c:v>
                </c:pt>
                <c:pt idx="65">
                  <c:v>13.25</c:v>
                </c:pt>
                <c:pt idx="66">
                  <c:v>13.3125</c:v>
                </c:pt>
                <c:pt idx="67">
                  <c:v>13.125</c:v>
                </c:pt>
                <c:pt idx="68">
                  <c:v>13.25</c:v>
                </c:pt>
                <c:pt idx="69">
                  <c:v>13.1875</c:v>
                </c:pt>
                <c:pt idx="70">
                  <c:v>13.125</c:v>
                </c:pt>
                <c:pt idx="71">
                  <c:v>13.3125</c:v>
                </c:pt>
                <c:pt idx="72">
                  <c:v>13.5</c:v>
                </c:pt>
                <c:pt idx="73">
                  <c:v>13.4375</c:v>
                </c:pt>
                <c:pt idx="74">
                  <c:v>13.4375</c:v>
                </c:pt>
                <c:pt idx="75">
                  <c:v>13.5625</c:v>
                </c:pt>
                <c:pt idx="76">
                  <c:v>13.625</c:v>
                </c:pt>
                <c:pt idx="77">
                  <c:v>13.625</c:v>
                </c:pt>
                <c:pt idx="78">
                  <c:v>13.625</c:v>
                </c:pt>
                <c:pt idx="79">
                  <c:v>13.625</c:v>
                </c:pt>
                <c:pt idx="80">
                  <c:v>13.5</c:v>
                </c:pt>
                <c:pt idx="81">
                  <c:v>13.375</c:v>
                </c:pt>
                <c:pt idx="82">
                  <c:v>13.4375</c:v>
                </c:pt>
                <c:pt idx="83">
                  <c:v>13.5625</c:v>
                </c:pt>
                <c:pt idx="84">
                  <c:v>13.5625</c:v>
                </c:pt>
                <c:pt idx="85">
                  <c:v>13.5625</c:v>
                </c:pt>
                <c:pt idx="86">
                  <c:v>13.5</c:v>
                </c:pt>
                <c:pt idx="87">
                  <c:v>13.5625</c:v>
                </c:pt>
                <c:pt idx="88">
                  <c:v>13.5625</c:v>
                </c:pt>
                <c:pt idx="89">
                  <c:v>13.5625</c:v>
                </c:pt>
                <c:pt idx="90">
                  <c:v>13.625</c:v>
                </c:pt>
                <c:pt idx="91">
                  <c:v>13.5625</c:v>
                </c:pt>
                <c:pt idx="92">
                  <c:v>13.5625</c:v>
                </c:pt>
                <c:pt idx="93">
                  <c:v>13.5625</c:v>
                </c:pt>
                <c:pt idx="94">
                  <c:v>13.5</c:v>
                </c:pt>
                <c:pt idx="95">
                  <c:v>13.375</c:v>
                </c:pt>
                <c:pt idx="96">
                  <c:v>13.25</c:v>
                </c:pt>
                <c:pt idx="97">
                  <c:v>13.3125</c:v>
                </c:pt>
                <c:pt idx="98">
                  <c:v>13.4375</c:v>
                </c:pt>
                <c:pt idx="99">
                  <c:v>13.4375</c:v>
                </c:pt>
                <c:pt idx="100">
                  <c:v>13.5625</c:v>
                </c:pt>
                <c:pt idx="101">
                  <c:v>13.5</c:v>
                </c:pt>
                <c:pt idx="102">
                  <c:v>13.6875</c:v>
                </c:pt>
                <c:pt idx="103">
                  <c:v>13.625</c:v>
                </c:pt>
                <c:pt idx="104">
                  <c:v>13.5625</c:v>
                </c:pt>
                <c:pt idx="105">
                  <c:v>13.375</c:v>
                </c:pt>
                <c:pt idx="106">
                  <c:v>13.3125</c:v>
                </c:pt>
                <c:pt idx="107">
                  <c:v>13.3125</c:v>
                </c:pt>
                <c:pt idx="108">
                  <c:v>13.4375</c:v>
                </c:pt>
                <c:pt idx="109">
                  <c:v>13.4375</c:v>
                </c:pt>
                <c:pt idx="110">
                  <c:v>13.5625</c:v>
                </c:pt>
                <c:pt idx="111">
                  <c:v>13.5625</c:v>
                </c:pt>
                <c:pt idx="112">
                  <c:v>13.625</c:v>
                </c:pt>
                <c:pt idx="113">
                  <c:v>13.5625</c:v>
                </c:pt>
                <c:pt idx="114">
                  <c:v>13.375</c:v>
                </c:pt>
                <c:pt idx="115">
                  <c:v>13.375</c:v>
                </c:pt>
                <c:pt idx="116">
                  <c:v>13.4375</c:v>
                </c:pt>
                <c:pt idx="117">
                  <c:v>13.5625</c:v>
                </c:pt>
                <c:pt idx="118">
                  <c:v>13.5625</c:v>
                </c:pt>
                <c:pt idx="119">
                  <c:v>13.4375</c:v>
                </c:pt>
                <c:pt idx="120">
                  <c:v>13.5</c:v>
                </c:pt>
                <c:pt idx="121">
                  <c:v>13.4375</c:v>
                </c:pt>
                <c:pt idx="122">
                  <c:v>13.4375</c:v>
                </c:pt>
                <c:pt idx="123">
                  <c:v>13.5</c:v>
                </c:pt>
                <c:pt idx="124">
                  <c:v>13.375</c:v>
                </c:pt>
                <c:pt idx="125">
                  <c:v>13.375</c:v>
                </c:pt>
                <c:pt idx="126">
                  <c:v>13.5625</c:v>
                </c:pt>
                <c:pt idx="127">
                  <c:v>13.375</c:v>
                </c:pt>
                <c:pt idx="128">
                  <c:v>13.3125</c:v>
                </c:pt>
                <c:pt idx="129">
                  <c:v>13.3125</c:v>
                </c:pt>
                <c:pt idx="130">
                  <c:v>13.25</c:v>
                </c:pt>
                <c:pt idx="131">
                  <c:v>13.1875</c:v>
                </c:pt>
                <c:pt idx="132">
                  <c:v>13.25</c:v>
                </c:pt>
                <c:pt idx="133">
                  <c:v>13.25</c:v>
                </c:pt>
                <c:pt idx="134">
                  <c:v>13.1875</c:v>
                </c:pt>
                <c:pt idx="135">
                  <c:v>13.25</c:v>
                </c:pt>
                <c:pt idx="136">
                  <c:v>13.25</c:v>
                </c:pt>
                <c:pt idx="137">
                  <c:v>13.25</c:v>
                </c:pt>
                <c:pt idx="138">
                  <c:v>13.25</c:v>
                </c:pt>
                <c:pt idx="139">
                  <c:v>13.3125</c:v>
                </c:pt>
                <c:pt idx="140">
                  <c:v>13.4375</c:v>
                </c:pt>
                <c:pt idx="141">
                  <c:v>13.5</c:v>
                </c:pt>
                <c:pt idx="142">
                  <c:v>13.5</c:v>
                </c:pt>
                <c:pt idx="143">
                  <c:v>13.4375</c:v>
                </c:pt>
                <c:pt idx="144">
                  <c:v>13.375</c:v>
                </c:pt>
                <c:pt idx="145">
                  <c:v>13.1875</c:v>
                </c:pt>
                <c:pt idx="146">
                  <c:v>13.1875</c:v>
                </c:pt>
                <c:pt idx="147">
                  <c:v>13.125</c:v>
                </c:pt>
                <c:pt idx="148">
                  <c:v>13.375</c:v>
                </c:pt>
                <c:pt idx="149">
                  <c:v>13.5625</c:v>
                </c:pt>
                <c:pt idx="150">
                  <c:v>13.375</c:v>
                </c:pt>
                <c:pt idx="151">
                  <c:v>13.375</c:v>
                </c:pt>
                <c:pt idx="152">
                  <c:v>13.3125</c:v>
                </c:pt>
                <c:pt idx="153">
                  <c:v>13.1875</c:v>
                </c:pt>
                <c:pt idx="154">
                  <c:v>13.125</c:v>
                </c:pt>
                <c:pt idx="155">
                  <c:v>13.125</c:v>
                </c:pt>
                <c:pt idx="156">
                  <c:v>13.1875</c:v>
                </c:pt>
                <c:pt idx="157">
                  <c:v>13.1875</c:v>
                </c:pt>
                <c:pt idx="158">
                  <c:v>13.125</c:v>
                </c:pt>
                <c:pt idx="159">
                  <c:v>13.125</c:v>
                </c:pt>
                <c:pt idx="160">
                  <c:v>13.3125</c:v>
                </c:pt>
                <c:pt idx="161">
                  <c:v>13.25</c:v>
                </c:pt>
                <c:pt idx="162">
                  <c:v>13.125</c:v>
                </c:pt>
                <c:pt idx="163">
                  <c:v>13.125</c:v>
                </c:pt>
                <c:pt idx="164">
                  <c:v>13.1875</c:v>
                </c:pt>
                <c:pt idx="165">
                  <c:v>13.25</c:v>
                </c:pt>
                <c:pt idx="166">
                  <c:v>13.3125</c:v>
                </c:pt>
                <c:pt idx="167">
                  <c:v>13.375</c:v>
                </c:pt>
                <c:pt idx="168">
                  <c:v>13.375</c:v>
                </c:pt>
                <c:pt idx="169">
                  <c:v>13.1875</c:v>
                </c:pt>
                <c:pt idx="170">
                  <c:v>13.25</c:v>
                </c:pt>
                <c:pt idx="171">
                  <c:v>13.3125</c:v>
                </c:pt>
                <c:pt idx="172">
                  <c:v>13.3125</c:v>
                </c:pt>
                <c:pt idx="173">
                  <c:v>13.25</c:v>
                </c:pt>
                <c:pt idx="174">
                  <c:v>13.25</c:v>
                </c:pt>
                <c:pt idx="175">
                  <c:v>13.25</c:v>
                </c:pt>
                <c:pt idx="176">
                  <c:v>13.25</c:v>
                </c:pt>
                <c:pt idx="177">
                  <c:v>13.1875</c:v>
                </c:pt>
                <c:pt idx="178">
                  <c:v>13.1875</c:v>
                </c:pt>
                <c:pt idx="179">
                  <c:v>13.0625</c:v>
                </c:pt>
                <c:pt idx="180">
                  <c:v>13.1875</c:v>
                </c:pt>
                <c:pt idx="181">
                  <c:v>13.1875</c:v>
                </c:pt>
                <c:pt idx="182">
                  <c:v>13.0625</c:v>
                </c:pt>
                <c:pt idx="183">
                  <c:v>12.9375</c:v>
                </c:pt>
                <c:pt idx="184">
                  <c:v>12.875</c:v>
                </c:pt>
                <c:pt idx="185">
                  <c:v>12.875</c:v>
                </c:pt>
                <c:pt idx="186">
                  <c:v>12.875</c:v>
                </c:pt>
                <c:pt idx="187">
                  <c:v>12.875</c:v>
                </c:pt>
                <c:pt idx="188">
                  <c:v>13.125</c:v>
                </c:pt>
                <c:pt idx="189">
                  <c:v>12.9375</c:v>
                </c:pt>
                <c:pt idx="190">
                  <c:v>13</c:v>
                </c:pt>
                <c:pt idx="191">
                  <c:v>12.9375</c:v>
                </c:pt>
                <c:pt idx="192">
                  <c:v>13</c:v>
                </c:pt>
                <c:pt idx="193">
                  <c:v>12.9375</c:v>
                </c:pt>
                <c:pt idx="194">
                  <c:v>13.125</c:v>
                </c:pt>
                <c:pt idx="195">
                  <c:v>13.0625</c:v>
                </c:pt>
                <c:pt idx="196">
                  <c:v>12.9375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.9375</c:v>
                </c:pt>
                <c:pt idx="201">
                  <c:v>12.9375</c:v>
                </c:pt>
                <c:pt idx="202">
                  <c:v>12.875</c:v>
                </c:pt>
                <c:pt idx="203">
                  <c:v>12.875</c:v>
                </c:pt>
                <c:pt idx="204">
                  <c:v>12.875</c:v>
                </c:pt>
                <c:pt idx="205">
                  <c:v>12.875</c:v>
                </c:pt>
                <c:pt idx="206">
                  <c:v>12.875</c:v>
                </c:pt>
                <c:pt idx="207">
                  <c:v>12.875</c:v>
                </c:pt>
                <c:pt idx="208">
                  <c:v>13</c:v>
                </c:pt>
                <c:pt idx="209">
                  <c:v>12.9375</c:v>
                </c:pt>
                <c:pt idx="210">
                  <c:v>12.875</c:v>
                </c:pt>
                <c:pt idx="211">
                  <c:v>12.9375</c:v>
                </c:pt>
                <c:pt idx="212">
                  <c:v>12.9375</c:v>
                </c:pt>
                <c:pt idx="213">
                  <c:v>12.8125</c:v>
                </c:pt>
                <c:pt idx="214">
                  <c:v>12.8125</c:v>
                </c:pt>
                <c:pt idx="215">
                  <c:v>12.9375</c:v>
                </c:pt>
                <c:pt idx="216">
                  <c:v>13</c:v>
                </c:pt>
                <c:pt idx="217">
                  <c:v>13</c:v>
                </c:pt>
                <c:pt idx="218">
                  <c:v>12.9375</c:v>
                </c:pt>
                <c:pt idx="219">
                  <c:v>12.9375</c:v>
                </c:pt>
                <c:pt idx="220">
                  <c:v>12.875</c:v>
                </c:pt>
                <c:pt idx="221">
                  <c:v>12.9375</c:v>
                </c:pt>
                <c:pt idx="222">
                  <c:v>12.8125</c:v>
                </c:pt>
                <c:pt idx="223">
                  <c:v>12.75</c:v>
                </c:pt>
                <c:pt idx="224">
                  <c:v>12.75</c:v>
                </c:pt>
                <c:pt idx="225">
                  <c:v>12.8125</c:v>
                </c:pt>
                <c:pt idx="226">
                  <c:v>12.75</c:v>
                </c:pt>
                <c:pt idx="227">
                  <c:v>12.75</c:v>
                </c:pt>
                <c:pt idx="228">
                  <c:v>12.6875</c:v>
                </c:pt>
                <c:pt idx="229">
                  <c:v>12.75</c:v>
                </c:pt>
                <c:pt idx="230">
                  <c:v>12.75</c:v>
                </c:pt>
                <c:pt idx="231">
                  <c:v>12.75</c:v>
                </c:pt>
                <c:pt idx="232">
                  <c:v>12.6875</c:v>
                </c:pt>
                <c:pt idx="233">
                  <c:v>12.5625</c:v>
                </c:pt>
                <c:pt idx="234">
                  <c:v>12.625</c:v>
                </c:pt>
                <c:pt idx="235">
                  <c:v>12.625</c:v>
                </c:pt>
                <c:pt idx="236">
                  <c:v>12.5625</c:v>
                </c:pt>
                <c:pt idx="237">
                  <c:v>12.5625</c:v>
                </c:pt>
                <c:pt idx="238">
                  <c:v>12.75</c:v>
                </c:pt>
                <c:pt idx="239">
                  <c:v>12.6875</c:v>
                </c:pt>
                <c:pt idx="240">
                  <c:v>12.6875</c:v>
                </c:pt>
                <c:pt idx="241">
                  <c:v>12.75</c:v>
                </c:pt>
                <c:pt idx="242">
                  <c:v>12.8125</c:v>
                </c:pt>
                <c:pt idx="243">
                  <c:v>12.75</c:v>
                </c:pt>
                <c:pt idx="244">
                  <c:v>12.75</c:v>
                </c:pt>
                <c:pt idx="245">
                  <c:v>12.6875</c:v>
                </c:pt>
                <c:pt idx="246">
                  <c:v>12.8125</c:v>
                </c:pt>
                <c:pt idx="247">
                  <c:v>12.875</c:v>
                </c:pt>
                <c:pt idx="248">
                  <c:v>12.875</c:v>
                </c:pt>
                <c:pt idx="249">
                  <c:v>12.8125</c:v>
                </c:pt>
                <c:pt idx="250">
                  <c:v>12.6875</c:v>
                </c:pt>
                <c:pt idx="251">
                  <c:v>12.6875</c:v>
                </c:pt>
                <c:pt idx="252">
                  <c:v>12.625</c:v>
                </c:pt>
                <c:pt idx="253">
                  <c:v>12.6875</c:v>
                </c:pt>
                <c:pt idx="254">
                  <c:v>12.5625</c:v>
                </c:pt>
                <c:pt idx="255">
                  <c:v>12.625</c:v>
                </c:pt>
                <c:pt idx="256">
                  <c:v>12.625</c:v>
                </c:pt>
                <c:pt idx="257">
                  <c:v>12.5625</c:v>
                </c:pt>
                <c:pt idx="258">
                  <c:v>12.6875</c:v>
                </c:pt>
                <c:pt idx="259">
                  <c:v>12.5625</c:v>
                </c:pt>
                <c:pt idx="260">
                  <c:v>12.625</c:v>
                </c:pt>
                <c:pt idx="261">
                  <c:v>12.5625</c:v>
                </c:pt>
                <c:pt idx="262">
                  <c:v>12.5625</c:v>
                </c:pt>
                <c:pt idx="263">
                  <c:v>12.625</c:v>
                </c:pt>
                <c:pt idx="264">
                  <c:v>12.75</c:v>
                </c:pt>
                <c:pt idx="265">
                  <c:v>12.6875</c:v>
                </c:pt>
                <c:pt idx="266">
                  <c:v>12.75</c:v>
                </c:pt>
                <c:pt idx="267">
                  <c:v>12.625</c:v>
                </c:pt>
                <c:pt idx="268">
                  <c:v>12.5625</c:v>
                </c:pt>
                <c:pt idx="269">
                  <c:v>12.5625</c:v>
                </c:pt>
                <c:pt idx="270">
                  <c:v>12.625</c:v>
                </c:pt>
                <c:pt idx="271">
                  <c:v>12.625</c:v>
                </c:pt>
                <c:pt idx="272">
                  <c:v>12.6875</c:v>
                </c:pt>
                <c:pt idx="273">
                  <c:v>12.625</c:v>
                </c:pt>
                <c:pt idx="274">
                  <c:v>12.6875</c:v>
                </c:pt>
                <c:pt idx="275">
                  <c:v>12.625</c:v>
                </c:pt>
                <c:pt idx="276">
                  <c:v>12.625</c:v>
                </c:pt>
                <c:pt idx="277">
                  <c:v>12.5625</c:v>
                </c:pt>
                <c:pt idx="278">
                  <c:v>12.5625</c:v>
                </c:pt>
                <c:pt idx="279">
                  <c:v>12.625</c:v>
                </c:pt>
                <c:pt idx="280">
                  <c:v>12.625</c:v>
                </c:pt>
                <c:pt idx="281">
                  <c:v>12.5625</c:v>
                </c:pt>
                <c:pt idx="282">
                  <c:v>12.5625</c:v>
                </c:pt>
                <c:pt idx="283">
                  <c:v>12.625</c:v>
                </c:pt>
                <c:pt idx="284">
                  <c:v>12.5</c:v>
                </c:pt>
                <c:pt idx="285">
                  <c:v>12.4375</c:v>
                </c:pt>
                <c:pt idx="286">
                  <c:v>12.5</c:v>
                </c:pt>
                <c:pt idx="287">
                  <c:v>12.5</c:v>
                </c:pt>
                <c:pt idx="288">
                  <c:v>12.4375</c:v>
                </c:pt>
                <c:pt idx="289">
                  <c:v>12.4375</c:v>
                </c:pt>
                <c:pt idx="290">
                  <c:v>12.5</c:v>
                </c:pt>
                <c:pt idx="291">
                  <c:v>12.4375</c:v>
                </c:pt>
                <c:pt idx="292">
                  <c:v>12.5</c:v>
                </c:pt>
                <c:pt idx="293">
                  <c:v>12.5</c:v>
                </c:pt>
                <c:pt idx="294">
                  <c:v>12.4375</c:v>
                </c:pt>
                <c:pt idx="295">
                  <c:v>12.375</c:v>
                </c:pt>
                <c:pt idx="296">
                  <c:v>12.5</c:v>
                </c:pt>
                <c:pt idx="297">
                  <c:v>12.4375</c:v>
                </c:pt>
                <c:pt idx="298">
                  <c:v>12.3125</c:v>
                </c:pt>
                <c:pt idx="299">
                  <c:v>12.375</c:v>
                </c:pt>
                <c:pt idx="300">
                  <c:v>12.375</c:v>
                </c:pt>
                <c:pt idx="301">
                  <c:v>12.25</c:v>
                </c:pt>
                <c:pt idx="302">
                  <c:v>12.3125</c:v>
                </c:pt>
                <c:pt idx="303">
                  <c:v>12.375</c:v>
                </c:pt>
                <c:pt idx="304">
                  <c:v>12.5</c:v>
                </c:pt>
                <c:pt idx="305">
                  <c:v>12.5625</c:v>
                </c:pt>
                <c:pt idx="306">
                  <c:v>12.3125</c:v>
                </c:pt>
                <c:pt idx="307">
                  <c:v>12.3125</c:v>
                </c:pt>
                <c:pt idx="308">
                  <c:v>12.375</c:v>
                </c:pt>
                <c:pt idx="309">
                  <c:v>12.375</c:v>
                </c:pt>
                <c:pt idx="310">
                  <c:v>12.5</c:v>
                </c:pt>
                <c:pt idx="311">
                  <c:v>12.5</c:v>
                </c:pt>
                <c:pt idx="312">
                  <c:v>12.375</c:v>
                </c:pt>
                <c:pt idx="313">
                  <c:v>12.25</c:v>
                </c:pt>
                <c:pt idx="314">
                  <c:v>12.1875</c:v>
                </c:pt>
                <c:pt idx="315">
                  <c:v>12.3125</c:v>
                </c:pt>
                <c:pt idx="316">
                  <c:v>12.375</c:v>
                </c:pt>
                <c:pt idx="317">
                  <c:v>12.3125</c:v>
                </c:pt>
                <c:pt idx="318">
                  <c:v>12.375</c:v>
                </c:pt>
                <c:pt idx="319">
                  <c:v>12.3125</c:v>
                </c:pt>
                <c:pt idx="320">
                  <c:v>12.125</c:v>
                </c:pt>
                <c:pt idx="321">
                  <c:v>12.125</c:v>
                </c:pt>
                <c:pt idx="322">
                  <c:v>12.1875</c:v>
                </c:pt>
                <c:pt idx="323">
                  <c:v>12.1875</c:v>
                </c:pt>
                <c:pt idx="324">
                  <c:v>12.125</c:v>
                </c:pt>
                <c:pt idx="325">
                  <c:v>12.125</c:v>
                </c:pt>
                <c:pt idx="326">
                  <c:v>12</c:v>
                </c:pt>
                <c:pt idx="327">
                  <c:v>12.0625</c:v>
                </c:pt>
                <c:pt idx="328">
                  <c:v>12.1875</c:v>
                </c:pt>
                <c:pt idx="329">
                  <c:v>12.3125</c:v>
                </c:pt>
                <c:pt idx="330">
                  <c:v>12.1875</c:v>
                </c:pt>
                <c:pt idx="331">
                  <c:v>12.0625</c:v>
                </c:pt>
                <c:pt idx="332">
                  <c:v>11.9375</c:v>
                </c:pt>
                <c:pt idx="333">
                  <c:v>12.0625</c:v>
                </c:pt>
                <c:pt idx="334">
                  <c:v>12.125</c:v>
                </c:pt>
                <c:pt idx="335">
                  <c:v>12.25</c:v>
                </c:pt>
                <c:pt idx="336">
                  <c:v>12.1875</c:v>
                </c:pt>
                <c:pt idx="337">
                  <c:v>12.1875</c:v>
                </c:pt>
                <c:pt idx="338">
                  <c:v>12.125</c:v>
                </c:pt>
                <c:pt idx="339">
                  <c:v>12.1875</c:v>
                </c:pt>
                <c:pt idx="340">
                  <c:v>12.125</c:v>
                </c:pt>
                <c:pt idx="341">
                  <c:v>12.3125</c:v>
                </c:pt>
                <c:pt idx="342">
                  <c:v>12.25</c:v>
                </c:pt>
                <c:pt idx="343">
                  <c:v>12.1875</c:v>
                </c:pt>
                <c:pt idx="344">
                  <c:v>12.1875</c:v>
                </c:pt>
                <c:pt idx="345">
                  <c:v>12.0625</c:v>
                </c:pt>
                <c:pt idx="346">
                  <c:v>12.1875</c:v>
                </c:pt>
                <c:pt idx="347">
                  <c:v>12.1875</c:v>
                </c:pt>
                <c:pt idx="348">
                  <c:v>12.3125</c:v>
                </c:pt>
                <c:pt idx="349">
                  <c:v>12.3125</c:v>
                </c:pt>
                <c:pt idx="350">
                  <c:v>12.1875</c:v>
                </c:pt>
                <c:pt idx="351">
                  <c:v>12.125</c:v>
                </c:pt>
                <c:pt idx="352">
                  <c:v>12.125</c:v>
                </c:pt>
                <c:pt idx="353">
                  <c:v>12.125</c:v>
                </c:pt>
                <c:pt idx="354">
                  <c:v>12.125</c:v>
                </c:pt>
                <c:pt idx="355">
                  <c:v>12.0625</c:v>
                </c:pt>
                <c:pt idx="356">
                  <c:v>11.9375</c:v>
                </c:pt>
                <c:pt idx="357">
                  <c:v>12</c:v>
                </c:pt>
                <c:pt idx="358">
                  <c:v>11.9375</c:v>
                </c:pt>
                <c:pt idx="359">
                  <c:v>12.125</c:v>
                </c:pt>
                <c:pt idx="360">
                  <c:v>12.125</c:v>
                </c:pt>
                <c:pt idx="361">
                  <c:v>12</c:v>
                </c:pt>
                <c:pt idx="362">
                  <c:v>11.875</c:v>
                </c:pt>
                <c:pt idx="363">
                  <c:v>11.75</c:v>
                </c:pt>
                <c:pt idx="364">
                  <c:v>11.75</c:v>
                </c:pt>
                <c:pt idx="365">
                  <c:v>11.8125</c:v>
                </c:pt>
                <c:pt idx="366">
                  <c:v>11.875</c:v>
                </c:pt>
                <c:pt idx="367">
                  <c:v>11.9375</c:v>
                </c:pt>
                <c:pt idx="368">
                  <c:v>12.0625</c:v>
                </c:pt>
                <c:pt idx="369">
                  <c:v>11.9375</c:v>
                </c:pt>
                <c:pt idx="370">
                  <c:v>11.8125</c:v>
                </c:pt>
                <c:pt idx="371">
                  <c:v>11.875</c:v>
                </c:pt>
                <c:pt idx="372">
                  <c:v>12.125</c:v>
                </c:pt>
                <c:pt idx="373">
                  <c:v>12.0625</c:v>
                </c:pt>
                <c:pt idx="374">
                  <c:v>12</c:v>
                </c:pt>
                <c:pt idx="375">
                  <c:v>11.9375</c:v>
                </c:pt>
                <c:pt idx="376">
                  <c:v>11.875</c:v>
                </c:pt>
                <c:pt idx="377">
                  <c:v>11.875</c:v>
                </c:pt>
                <c:pt idx="378">
                  <c:v>11.9375</c:v>
                </c:pt>
                <c:pt idx="379">
                  <c:v>12</c:v>
                </c:pt>
                <c:pt idx="380">
                  <c:v>12</c:v>
                </c:pt>
                <c:pt idx="381">
                  <c:v>11.9375</c:v>
                </c:pt>
                <c:pt idx="382">
                  <c:v>11.9375</c:v>
                </c:pt>
                <c:pt idx="383">
                  <c:v>11.875</c:v>
                </c:pt>
                <c:pt idx="384">
                  <c:v>11.8125</c:v>
                </c:pt>
                <c:pt idx="385">
                  <c:v>11.8125</c:v>
                </c:pt>
                <c:pt idx="386">
                  <c:v>11.75</c:v>
                </c:pt>
                <c:pt idx="387">
                  <c:v>11.8125</c:v>
                </c:pt>
                <c:pt idx="388">
                  <c:v>11.875</c:v>
                </c:pt>
                <c:pt idx="389">
                  <c:v>12</c:v>
                </c:pt>
                <c:pt idx="390">
                  <c:v>11.9375</c:v>
                </c:pt>
                <c:pt idx="391">
                  <c:v>11.9375</c:v>
                </c:pt>
                <c:pt idx="392">
                  <c:v>11.875</c:v>
                </c:pt>
                <c:pt idx="393">
                  <c:v>11.75</c:v>
                </c:pt>
                <c:pt idx="394">
                  <c:v>11.875</c:v>
                </c:pt>
                <c:pt idx="395">
                  <c:v>11.9375</c:v>
                </c:pt>
                <c:pt idx="396">
                  <c:v>11.9375</c:v>
                </c:pt>
                <c:pt idx="397">
                  <c:v>11.9375</c:v>
                </c:pt>
                <c:pt idx="398">
                  <c:v>12.0625</c:v>
                </c:pt>
                <c:pt idx="399">
                  <c:v>12</c:v>
                </c:pt>
                <c:pt idx="400">
                  <c:v>11.9375</c:v>
                </c:pt>
                <c:pt idx="401">
                  <c:v>11.875</c:v>
                </c:pt>
                <c:pt idx="402">
                  <c:v>11.9375</c:v>
                </c:pt>
                <c:pt idx="403">
                  <c:v>11.9375</c:v>
                </c:pt>
                <c:pt idx="404">
                  <c:v>11.9375</c:v>
                </c:pt>
                <c:pt idx="405">
                  <c:v>12</c:v>
                </c:pt>
                <c:pt idx="406">
                  <c:v>11.9375</c:v>
                </c:pt>
                <c:pt idx="407">
                  <c:v>11.8125</c:v>
                </c:pt>
                <c:pt idx="408">
                  <c:v>11.8125</c:v>
                </c:pt>
                <c:pt idx="409">
                  <c:v>11.6875</c:v>
                </c:pt>
                <c:pt idx="410">
                  <c:v>11.8125</c:v>
                </c:pt>
                <c:pt idx="411">
                  <c:v>11.8125</c:v>
                </c:pt>
                <c:pt idx="412">
                  <c:v>11.9375</c:v>
                </c:pt>
                <c:pt idx="413">
                  <c:v>11.75</c:v>
                </c:pt>
                <c:pt idx="414">
                  <c:v>11.8125</c:v>
                </c:pt>
                <c:pt idx="415">
                  <c:v>11.8125</c:v>
                </c:pt>
                <c:pt idx="416">
                  <c:v>11.8125</c:v>
                </c:pt>
                <c:pt idx="417">
                  <c:v>12</c:v>
                </c:pt>
                <c:pt idx="418">
                  <c:v>12</c:v>
                </c:pt>
                <c:pt idx="419">
                  <c:v>11.875</c:v>
                </c:pt>
                <c:pt idx="420">
                  <c:v>11.9375</c:v>
                </c:pt>
                <c:pt idx="421">
                  <c:v>11.8125</c:v>
                </c:pt>
                <c:pt idx="422">
                  <c:v>11.8125</c:v>
                </c:pt>
                <c:pt idx="423">
                  <c:v>11.625</c:v>
                </c:pt>
                <c:pt idx="424">
                  <c:v>11.625</c:v>
                </c:pt>
                <c:pt idx="425">
                  <c:v>11.6875</c:v>
                </c:pt>
                <c:pt idx="426">
                  <c:v>11.6875</c:v>
                </c:pt>
                <c:pt idx="427">
                  <c:v>11.6875</c:v>
                </c:pt>
                <c:pt idx="428">
                  <c:v>11.8125</c:v>
                </c:pt>
                <c:pt idx="429">
                  <c:v>11.8125</c:v>
                </c:pt>
                <c:pt idx="430">
                  <c:v>11.6875</c:v>
                </c:pt>
                <c:pt idx="431">
                  <c:v>11.625</c:v>
                </c:pt>
                <c:pt idx="432">
                  <c:v>11.6875</c:v>
                </c:pt>
                <c:pt idx="433">
                  <c:v>11.6875</c:v>
                </c:pt>
                <c:pt idx="434">
                  <c:v>11.6875</c:v>
                </c:pt>
                <c:pt idx="435">
                  <c:v>11.6875</c:v>
                </c:pt>
                <c:pt idx="436">
                  <c:v>11.875</c:v>
                </c:pt>
                <c:pt idx="437">
                  <c:v>11.8125</c:v>
                </c:pt>
                <c:pt idx="438">
                  <c:v>11.8125</c:v>
                </c:pt>
                <c:pt idx="439">
                  <c:v>11.75</c:v>
                </c:pt>
                <c:pt idx="440">
                  <c:v>11.5625</c:v>
                </c:pt>
                <c:pt idx="441">
                  <c:v>11.6875</c:v>
                </c:pt>
                <c:pt idx="442">
                  <c:v>11.6875</c:v>
                </c:pt>
                <c:pt idx="443">
                  <c:v>11.6875</c:v>
                </c:pt>
                <c:pt idx="444">
                  <c:v>11.625</c:v>
                </c:pt>
                <c:pt idx="445">
                  <c:v>11.625</c:v>
                </c:pt>
                <c:pt idx="446">
                  <c:v>11.5625</c:v>
                </c:pt>
                <c:pt idx="447">
                  <c:v>11.5625</c:v>
                </c:pt>
                <c:pt idx="448">
                  <c:v>11.5</c:v>
                </c:pt>
                <c:pt idx="449">
                  <c:v>11.5</c:v>
                </c:pt>
                <c:pt idx="450">
                  <c:v>11.375</c:v>
                </c:pt>
                <c:pt idx="451">
                  <c:v>11.5625</c:v>
                </c:pt>
                <c:pt idx="452">
                  <c:v>11.625</c:v>
                </c:pt>
                <c:pt idx="453">
                  <c:v>11.5625</c:v>
                </c:pt>
                <c:pt idx="454">
                  <c:v>11.5</c:v>
                </c:pt>
                <c:pt idx="455">
                  <c:v>11.4375</c:v>
                </c:pt>
                <c:pt idx="456">
                  <c:v>11.375</c:v>
                </c:pt>
                <c:pt idx="457">
                  <c:v>11.3125</c:v>
                </c:pt>
                <c:pt idx="458">
                  <c:v>11.375</c:v>
                </c:pt>
                <c:pt idx="459">
                  <c:v>11.5625</c:v>
                </c:pt>
                <c:pt idx="460">
                  <c:v>11.4375</c:v>
                </c:pt>
                <c:pt idx="461">
                  <c:v>11.5625</c:v>
                </c:pt>
                <c:pt idx="462">
                  <c:v>11.375</c:v>
                </c:pt>
                <c:pt idx="463">
                  <c:v>11.375</c:v>
                </c:pt>
                <c:pt idx="464">
                  <c:v>11.375</c:v>
                </c:pt>
                <c:pt idx="465">
                  <c:v>11.375</c:v>
                </c:pt>
                <c:pt idx="466">
                  <c:v>11.375</c:v>
                </c:pt>
                <c:pt idx="467">
                  <c:v>11.4375</c:v>
                </c:pt>
                <c:pt idx="468">
                  <c:v>11.4375</c:v>
                </c:pt>
                <c:pt idx="469">
                  <c:v>11.375</c:v>
                </c:pt>
                <c:pt idx="470">
                  <c:v>11.4375</c:v>
                </c:pt>
                <c:pt idx="471">
                  <c:v>11.5625</c:v>
                </c:pt>
                <c:pt idx="472">
                  <c:v>11.5625</c:v>
                </c:pt>
                <c:pt idx="473">
                  <c:v>11.5</c:v>
                </c:pt>
                <c:pt idx="474">
                  <c:v>11.4375</c:v>
                </c:pt>
                <c:pt idx="475">
                  <c:v>11.3125</c:v>
                </c:pt>
                <c:pt idx="476">
                  <c:v>11.1875</c:v>
                </c:pt>
                <c:pt idx="477">
                  <c:v>11.1875</c:v>
                </c:pt>
                <c:pt idx="478">
                  <c:v>11.375</c:v>
                </c:pt>
                <c:pt idx="479">
                  <c:v>11.4375</c:v>
                </c:pt>
                <c:pt idx="480">
                  <c:v>11.4375</c:v>
                </c:pt>
                <c:pt idx="481">
                  <c:v>11.4375</c:v>
                </c:pt>
                <c:pt idx="482">
                  <c:v>11.375</c:v>
                </c:pt>
                <c:pt idx="483">
                  <c:v>11.4375</c:v>
                </c:pt>
                <c:pt idx="484">
                  <c:v>11.5</c:v>
                </c:pt>
                <c:pt idx="485">
                  <c:v>11.4375</c:v>
                </c:pt>
                <c:pt idx="486">
                  <c:v>11.5</c:v>
                </c:pt>
                <c:pt idx="487">
                  <c:v>11.3125</c:v>
                </c:pt>
                <c:pt idx="488">
                  <c:v>11.3125</c:v>
                </c:pt>
                <c:pt idx="489">
                  <c:v>11.3125</c:v>
                </c:pt>
                <c:pt idx="490">
                  <c:v>11.25</c:v>
                </c:pt>
                <c:pt idx="491">
                  <c:v>11.1875</c:v>
                </c:pt>
                <c:pt idx="492">
                  <c:v>11.25</c:v>
                </c:pt>
                <c:pt idx="493">
                  <c:v>11.125</c:v>
                </c:pt>
                <c:pt idx="494">
                  <c:v>11.0625</c:v>
                </c:pt>
                <c:pt idx="495">
                  <c:v>11.1875</c:v>
                </c:pt>
                <c:pt idx="496">
                  <c:v>11.1875</c:v>
                </c:pt>
                <c:pt idx="497">
                  <c:v>11.1875</c:v>
                </c:pt>
                <c:pt idx="498">
                  <c:v>11.1875</c:v>
                </c:pt>
                <c:pt idx="499">
                  <c:v>11.1875</c:v>
                </c:pt>
                <c:pt idx="500">
                  <c:v>11.25</c:v>
                </c:pt>
                <c:pt idx="501">
                  <c:v>11.1875</c:v>
                </c:pt>
                <c:pt idx="502">
                  <c:v>11.1875</c:v>
                </c:pt>
                <c:pt idx="503">
                  <c:v>11.0625</c:v>
                </c:pt>
                <c:pt idx="504">
                  <c:v>11.375</c:v>
                </c:pt>
                <c:pt idx="505">
                  <c:v>11.1875</c:v>
                </c:pt>
                <c:pt idx="506">
                  <c:v>11.125</c:v>
                </c:pt>
                <c:pt idx="507">
                  <c:v>11.125</c:v>
                </c:pt>
                <c:pt idx="508">
                  <c:v>11.0625</c:v>
                </c:pt>
                <c:pt idx="509">
                  <c:v>11</c:v>
                </c:pt>
                <c:pt idx="510">
                  <c:v>10.9375</c:v>
                </c:pt>
                <c:pt idx="511">
                  <c:v>10.9375</c:v>
                </c:pt>
                <c:pt idx="512">
                  <c:v>10.9375</c:v>
                </c:pt>
                <c:pt idx="513">
                  <c:v>11.0625</c:v>
                </c:pt>
                <c:pt idx="514">
                  <c:v>11</c:v>
                </c:pt>
                <c:pt idx="515">
                  <c:v>10.9375</c:v>
                </c:pt>
                <c:pt idx="516">
                  <c:v>10.9375</c:v>
                </c:pt>
                <c:pt idx="517">
                  <c:v>10.9375</c:v>
                </c:pt>
                <c:pt idx="518">
                  <c:v>11</c:v>
                </c:pt>
                <c:pt idx="519">
                  <c:v>11</c:v>
                </c:pt>
                <c:pt idx="520">
                  <c:v>11.0625</c:v>
                </c:pt>
                <c:pt idx="521">
                  <c:v>10.875</c:v>
                </c:pt>
                <c:pt idx="522">
                  <c:v>11.0625</c:v>
                </c:pt>
                <c:pt idx="523">
                  <c:v>10.9375</c:v>
                </c:pt>
                <c:pt idx="524">
                  <c:v>1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37566"/>
        <c:axId val="82325697"/>
      </c:lineChart>
      <c:catAx>
        <c:axId val="44937566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5697"/>
        <c:crossesAt val="0"/>
        <c:auto val="1"/>
        <c:lblAlgn val="ctr"/>
        <c:lblOffset val="100"/>
        <c:noMultiLvlLbl val="0"/>
      </c:catAx>
      <c:valAx>
        <c:axId val="82325697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756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3378</v>
      </c>
      <c r="B2" s="2" t="n">
        <v>0.803506944444445</v>
      </c>
      <c r="C2" s="0" t="n">
        <v>13.5</v>
      </c>
    </row>
    <row r="3" customFormat="false" ht="12.75" hidden="false" customHeight="false" outlineLevel="0" collapsed="false">
      <c r="A3" s="1" t="n">
        <v>43378</v>
      </c>
      <c r="B3" s="2" t="n">
        <v>0.803854166666667</v>
      </c>
      <c r="C3" s="0" t="n">
        <v>13.375</v>
      </c>
    </row>
    <row r="4" customFormat="false" ht="12.75" hidden="false" customHeight="false" outlineLevel="0" collapsed="false">
      <c r="A4" s="1" t="n">
        <v>43378</v>
      </c>
      <c r="B4" s="2" t="n">
        <v>0.804201388888889</v>
      </c>
      <c r="C4" s="0" t="n">
        <v>13.3125</v>
      </c>
    </row>
    <row r="5" customFormat="false" ht="12.75" hidden="false" customHeight="false" outlineLevel="0" collapsed="false">
      <c r="A5" s="1" t="n">
        <v>43378</v>
      </c>
      <c r="B5" s="2" t="n">
        <v>0.804548611111111</v>
      </c>
      <c r="C5" s="0" t="n">
        <v>13.4375</v>
      </c>
    </row>
    <row r="6" customFormat="false" ht="12.75" hidden="false" customHeight="false" outlineLevel="0" collapsed="false">
      <c r="A6" s="1" t="n">
        <v>43378</v>
      </c>
      <c r="B6" s="2" t="n">
        <v>0.804895833333333</v>
      </c>
      <c r="C6" s="0" t="n">
        <v>13.625</v>
      </c>
    </row>
    <row r="7" customFormat="false" ht="12.75" hidden="false" customHeight="false" outlineLevel="0" collapsed="false">
      <c r="A7" s="1" t="n">
        <v>43378</v>
      </c>
      <c r="B7" s="2" t="n">
        <v>0.805243055555556</v>
      </c>
      <c r="C7" s="0" t="n">
        <v>13.6875</v>
      </c>
    </row>
    <row r="8" customFormat="false" ht="12.75" hidden="false" customHeight="false" outlineLevel="0" collapsed="false">
      <c r="A8" s="1" t="n">
        <v>43378</v>
      </c>
      <c r="B8" s="2" t="n">
        <v>0.805590277777778</v>
      </c>
      <c r="C8" s="0" t="n">
        <v>13.5625</v>
      </c>
    </row>
    <row r="9" customFormat="false" ht="12.75" hidden="false" customHeight="false" outlineLevel="0" collapsed="false">
      <c r="A9" s="1" t="n">
        <v>43378</v>
      </c>
      <c r="B9" s="2" t="n">
        <v>0.8059375</v>
      </c>
      <c r="C9" s="0" t="n">
        <v>13.5625</v>
      </c>
    </row>
    <row r="10" customFormat="false" ht="12.75" hidden="false" customHeight="false" outlineLevel="0" collapsed="false">
      <c r="A10" s="1" t="n">
        <v>43378</v>
      </c>
      <c r="B10" s="2" t="n">
        <v>0.806284722222222</v>
      </c>
      <c r="C10" s="0" t="n">
        <v>13.5625</v>
      </c>
    </row>
    <row r="11" customFormat="false" ht="12.75" hidden="false" customHeight="false" outlineLevel="0" collapsed="false">
      <c r="A11" s="1" t="n">
        <v>43378</v>
      </c>
      <c r="B11" s="2" t="n">
        <v>0.806631944444444</v>
      </c>
      <c r="C11" s="0" t="n">
        <v>13.5625</v>
      </c>
    </row>
    <row r="12" customFormat="false" ht="12.75" hidden="false" customHeight="false" outlineLevel="0" collapsed="false">
      <c r="A12" s="1" t="n">
        <v>43378</v>
      </c>
      <c r="B12" s="2" t="n">
        <v>0.806979166666667</v>
      </c>
      <c r="C12" s="0" t="n">
        <v>13.625</v>
      </c>
    </row>
    <row r="13" customFormat="false" ht="12.75" hidden="false" customHeight="false" outlineLevel="0" collapsed="false">
      <c r="A13" s="1" t="n">
        <v>43378</v>
      </c>
      <c r="B13" s="2" t="n">
        <v>0.807326388888889</v>
      </c>
      <c r="C13" s="0" t="n">
        <v>13.625</v>
      </c>
    </row>
    <row r="14" customFormat="false" ht="12.75" hidden="false" customHeight="false" outlineLevel="0" collapsed="false">
      <c r="A14" s="1" t="n">
        <v>43378</v>
      </c>
      <c r="B14" s="2" t="n">
        <v>0.807673611111111</v>
      </c>
      <c r="C14" s="0" t="n">
        <v>13.625</v>
      </c>
    </row>
    <row r="15" customFormat="false" ht="12.75" hidden="false" customHeight="false" outlineLevel="0" collapsed="false">
      <c r="A15" s="1" t="n">
        <v>43378</v>
      </c>
      <c r="B15" s="2" t="n">
        <v>0.808020833333333</v>
      </c>
      <c r="C15" s="0" t="n">
        <v>13.4375</v>
      </c>
    </row>
    <row r="16" customFormat="false" ht="12.75" hidden="false" customHeight="false" outlineLevel="0" collapsed="false">
      <c r="A16" s="1" t="n">
        <v>43378</v>
      </c>
      <c r="B16" s="2" t="n">
        <v>0.808368055555556</v>
      </c>
      <c r="C16" s="0" t="n">
        <v>13.375</v>
      </c>
    </row>
    <row r="17" customFormat="false" ht="12.75" hidden="false" customHeight="false" outlineLevel="0" collapsed="false">
      <c r="A17" s="1" t="n">
        <v>43378</v>
      </c>
      <c r="B17" s="2" t="n">
        <v>0.808715277777778</v>
      </c>
      <c r="C17" s="0" t="n">
        <v>13.375</v>
      </c>
    </row>
    <row r="18" customFormat="false" ht="12.75" hidden="false" customHeight="false" outlineLevel="0" collapsed="false">
      <c r="A18" s="1" t="n">
        <v>43378</v>
      </c>
      <c r="B18" s="2" t="n">
        <v>0.8090625</v>
      </c>
      <c r="C18" s="0" t="n">
        <v>13.3125</v>
      </c>
    </row>
    <row r="19" customFormat="false" ht="12.75" hidden="false" customHeight="false" outlineLevel="0" collapsed="false">
      <c r="A19" s="1" t="n">
        <v>43378</v>
      </c>
      <c r="B19" s="2" t="n">
        <v>0.809409722222222</v>
      </c>
      <c r="C19" s="0" t="n">
        <v>13.4375</v>
      </c>
    </row>
    <row r="20" customFormat="false" ht="12.75" hidden="false" customHeight="false" outlineLevel="0" collapsed="false">
      <c r="A20" s="1" t="n">
        <v>43378</v>
      </c>
      <c r="B20" s="2" t="n">
        <v>0.809756944444445</v>
      </c>
      <c r="C20" s="0" t="n">
        <v>13.375</v>
      </c>
    </row>
    <row r="21" customFormat="false" ht="12.75" hidden="false" customHeight="false" outlineLevel="0" collapsed="false">
      <c r="A21" s="1" t="n">
        <v>43378</v>
      </c>
      <c r="B21" s="2" t="n">
        <v>0.810104166666667</v>
      </c>
      <c r="C21" s="0" t="n">
        <v>13.4375</v>
      </c>
    </row>
    <row r="22" customFormat="false" ht="12.75" hidden="false" customHeight="false" outlineLevel="0" collapsed="false">
      <c r="A22" s="1" t="n">
        <v>43378</v>
      </c>
      <c r="B22" s="2" t="n">
        <v>0.810451388888889</v>
      </c>
      <c r="C22" s="0" t="n">
        <v>13.4375</v>
      </c>
    </row>
    <row r="23" customFormat="false" ht="12.75" hidden="false" customHeight="false" outlineLevel="0" collapsed="false">
      <c r="A23" s="1" t="n">
        <v>43378</v>
      </c>
      <c r="B23" s="2" t="n">
        <v>0.810798611111111</v>
      </c>
      <c r="C23" s="0" t="n">
        <v>13.4375</v>
      </c>
    </row>
    <row r="24" customFormat="false" ht="12.75" hidden="false" customHeight="false" outlineLevel="0" collapsed="false">
      <c r="A24" s="1" t="n">
        <v>43378</v>
      </c>
      <c r="B24" s="2" t="n">
        <v>0.811145833333333</v>
      </c>
      <c r="C24" s="0" t="n">
        <v>13.375</v>
      </c>
    </row>
    <row r="25" customFormat="false" ht="12.75" hidden="false" customHeight="false" outlineLevel="0" collapsed="false">
      <c r="A25" s="1" t="n">
        <v>43378</v>
      </c>
      <c r="B25" s="2" t="n">
        <v>0.811493055555556</v>
      </c>
      <c r="C25" s="0" t="n">
        <v>13.4375</v>
      </c>
    </row>
    <row r="26" customFormat="false" ht="12.75" hidden="false" customHeight="false" outlineLevel="0" collapsed="false">
      <c r="A26" s="1" t="n">
        <v>43378</v>
      </c>
      <c r="B26" s="2" t="n">
        <v>0.811840277777778</v>
      </c>
      <c r="C26" s="0" t="n">
        <v>13.375</v>
      </c>
    </row>
    <row r="27" customFormat="false" ht="12.75" hidden="false" customHeight="false" outlineLevel="0" collapsed="false">
      <c r="A27" s="1" t="n">
        <v>43378</v>
      </c>
      <c r="B27" s="2" t="n">
        <v>0.8121875</v>
      </c>
      <c r="C27" s="0" t="n">
        <v>13.4375</v>
      </c>
    </row>
    <row r="28" customFormat="false" ht="12.75" hidden="false" customHeight="false" outlineLevel="0" collapsed="false">
      <c r="A28" s="1" t="n">
        <v>43378</v>
      </c>
      <c r="B28" s="2" t="n">
        <v>0.812534722222222</v>
      </c>
      <c r="C28" s="0" t="n">
        <v>13.5</v>
      </c>
    </row>
    <row r="29" customFormat="false" ht="12.75" hidden="false" customHeight="false" outlineLevel="0" collapsed="false">
      <c r="A29" s="1" t="n">
        <v>43378</v>
      </c>
      <c r="B29" s="2" t="n">
        <v>0.812881944444444</v>
      </c>
      <c r="C29" s="0" t="n">
        <v>13.4375</v>
      </c>
    </row>
    <row r="30" customFormat="false" ht="12.75" hidden="false" customHeight="false" outlineLevel="0" collapsed="false">
      <c r="A30" s="1" t="n">
        <v>43378</v>
      </c>
      <c r="B30" s="2" t="n">
        <v>0.813229166666667</v>
      </c>
      <c r="C30" s="0" t="n">
        <v>13.4375</v>
      </c>
    </row>
    <row r="31" customFormat="false" ht="12.75" hidden="false" customHeight="false" outlineLevel="0" collapsed="false">
      <c r="A31" s="1" t="n">
        <v>43378</v>
      </c>
      <c r="B31" s="2" t="n">
        <v>0.813576388888889</v>
      </c>
      <c r="C31" s="0" t="n">
        <v>13.4375</v>
      </c>
    </row>
    <row r="32" customFormat="false" ht="12.75" hidden="false" customHeight="false" outlineLevel="0" collapsed="false">
      <c r="A32" s="1" t="n">
        <v>43378</v>
      </c>
      <c r="B32" s="2" t="n">
        <v>0.813923611111111</v>
      </c>
      <c r="C32" s="0" t="n">
        <v>13.5</v>
      </c>
    </row>
    <row r="33" customFormat="false" ht="12.75" hidden="false" customHeight="false" outlineLevel="0" collapsed="false">
      <c r="A33" s="1" t="n">
        <v>43378</v>
      </c>
      <c r="B33" s="2" t="n">
        <v>0.814270833333333</v>
      </c>
      <c r="C33" s="0" t="n">
        <v>13.5</v>
      </c>
    </row>
    <row r="34" customFormat="false" ht="12.75" hidden="false" customHeight="false" outlineLevel="0" collapsed="false">
      <c r="A34" s="1" t="n">
        <v>43378</v>
      </c>
      <c r="B34" s="2" t="n">
        <v>0.814618055555556</v>
      </c>
      <c r="C34" s="0" t="n">
        <v>13.3125</v>
      </c>
    </row>
    <row r="35" customFormat="false" ht="12.75" hidden="false" customHeight="false" outlineLevel="0" collapsed="false">
      <c r="A35" s="1" t="n">
        <v>43378</v>
      </c>
      <c r="B35" s="2" t="n">
        <v>0.814965277777778</v>
      </c>
      <c r="C35" s="0" t="n">
        <v>13.4375</v>
      </c>
    </row>
    <row r="36" customFormat="false" ht="12.75" hidden="false" customHeight="false" outlineLevel="0" collapsed="false">
      <c r="A36" s="1" t="n">
        <v>43378</v>
      </c>
      <c r="B36" s="2" t="n">
        <v>0.8153125</v>
      </c>
      <c r="C36" s="0" t="n">
        <v>13.375</v>
      </c>
    </row>
    <row r="37" customFormat="false" ht="12.75" hidden="false" customHeight="false" outlineLevel="0" collapsed="false">
      <c r="A37" s="1" t="n">
        <v>43378</v>
      </c>
      <c r="B37" s="2" t="n">
        <v>0.815659722222222</v>
      </c>
      <c r="C37" s="0" t="n">
        <v>13.4375</v>
      </c>
    </row>
    <row r="38" customFormat="false" ht="12.75" hidden="false" customHeight="false" outlineLevel="0" collapsed="false">
      <c r="A38" s="1" t="n">
        <v>43378</v>
      </c>
      <c r="B38" s="2" t="n">
        <v>0.816006944444445</v>
      </c>
      <c r="C38" s="0" t="n">
        <v>13.4375</v>
      </c>
    </row>
    <row r="39" customFormat="false" ht="12.75" hidden="false" customHeight="false" outlineLevel="0" collapsed="false">
      <c r="A39" s="1" t="n">
        <v>43378</v>
      </c>
      <c r="B39" s="2" t="n">
        <v>0.816354166666667</v>
      </c>
      <c r="C39" s="0" t="n">
        <v>13.4375</v>
      </c>
    </row>
    <row r="40" customFormat="false" ht="12.75" hidden="false" customHeight="false" outlineLevel="0" collapsed="false">
      <c r="A40" s="1" t="n">
        <v>43378</v>
      </c>
      <c r="B40" s="2" t="n">
        <v>0.816701388888889</v>
      </c>
      <c r="C40" s="0" t="n">
        <v>13.5</v>
      </c>
    </row>
    <row r="41" customFormat="false" ht="12.75" hidden="false" customHeight="false" outlineLevel="0" collapsed="false">
      <c r="A41" s="1" t="n">
        <v>43378</v>
      </c>
      <c r="B41" s="2" t="n">
        <v>0.817048611111111</v>
      </c>
      <c r="C41" s="0" t="n">
        <v>13.375</v>
      </c>
    </row>
    <row r="42" customFormat="false" ht="12.75" hidden="false" customHeight="false" outlineLevel="0" collapsed="false">
      <c r="A42" s="1" t="n">
        <v>43378</v>
      </c>
      <c r="B42" s="2" t="n">
        <v>0.817395833333333</v>
      </c>
      <c r="C42" s="0" t="n">
        <v>13.4375</v>
      </c>
    </row>
    <row r="43" customFormat="false" ht="12.75" hidden="false" customHeight="false" outlineLevel="0" collapsed="false">
      <c r="A43" s="1" t="n">
        <v>43378</v>
      </c>
      <c r="B43" s="2" t="n">
        <v>0.817743055555556</v>
      </c>
      <c r="C43" s="0" t="n">
        <v>13.25</v>
      </c>
    </row>
    <row r="44" customFormat="false" ht="12.75" hidden="false" customHeight="false" outlineLevel="0" collapsed="false">
      <c r="A44" s="1" t="n">
        <v>43378</v>
      </c>
      <c r="B44" s="2" t="n">
        <v>0.818090277777778</v>
      </c>
      <c r="C44" s="0" t="n">
        <v>13.375</v>
      </c>
    </row>
    <row r="45" customFormat="false" ht="12.75" hidden="false" customHeight="false" outlineLevel="0" collapsed="false">
      <c r="A45" s="1" t="n">
        <v>43378</v>
      </c>
      <c r="B45" s="2" t="n">
        <v>0.8184375</v>
      </c>
      <c r="C45" s="0" t="n">
        <v>13.4375</v>
      </c>
    </row>
    <row r="46" customFormat="false" ht="12.75" hidden="false" customHeight="false" outlineLevel="0" collapsed="false">
      <c r="A46" s="1" t="n">
        <v>43378</v>
      </c>
      <c r="B46" s="2" t="n">
        <v>0.818784722222222</v>
      </c>
      <c r="C46" s="0" t="n">
        <v>13.5</v>
      </c>
    </row>
    <row r="47" customFormat="false" ht="12.75" hidden="false" customHeight="false" outlineLevel="0" collapsed="false">
      <c r="A47" s="1" t="n">
        <v>43378</v>
      </c>
      <c r="B47" s="2" t="n">
        <v>0.819131944444445</v>
      </c>
      <c r="C47" s="0" t="n">
        <v>13.5</v>
      </c>
    </row>
    <row r="48" customFormat="false" ht="12.75" hidden="false" customHeight="false" outlineLevel="0" collapsed="false">
      <c r="A48" s="1" t="n">
        <v>43378</v>
      </c>
      <c r="B48" s="2" t="n">
        <v>0.819479166666667</v>
      </c>
      <c r="C48" s="0" t="n">
        <v>13.4375</v>
      </c>
    </row>
    <row r="49" customFormat="false" ht="12.75" hidden="false" customHeight="false" outlineLevel="0" collapsed="false">
      <c r="A49" s="1" t="n">
        <v>43378</v>
      </c>
      <c r="B49" s="2" t="n">
        <v>0.819826388888889</v>
      </c>
      <c r="C49" s="0" t="n">
        <v>13.5</v>
      </c>
    </row>
    <row r="50" customFormat="false" ht="12.75" hidden="false" customHeight="false" outlineLevel="0" collapsed="false">
      <c r="A50" s="1" t="n">
        <v>43378</v>
      </c>
      <c r="B50" s="2" t="n">
        <v>0.820173611111111</v>
      </c>
      <c r="C50" s="0" t="n">
        <v>13.4375</v>
      </c>
    </row>
    <row r="51" customFormat="false" ht="12.75" hidden="false" customHeight="false" outlineLevel="0" collapsed="false">
      <c r="A51" s="1" t="n">
        <v>43378</v>
      </c>
      <c r="B51" s="2" t="n">
        <v>0.820520833333333</v>
      </c>
      <c r="C51" s="0" t="n">
        <v>13.4375</v>
      </c>
    </row>
    <row r="52" customFormat="false" ht="12.75" hidden="false" customHeight="false" outlineLevel="0" collapsed="false">
      <c r="A52" s="1" t="n">
        <v>43378</v>
      </c>
      <c r="B52" s="2" t="n">
        <v>0.820868055555556</v>
      </c>
      <c r="C52" s="0" t="n">
        <v>13.5</v>
      </c>
    </row>
    <row r="53" customFormat="false" ht="12.75" hidden="false" customHeight="false" outlineLevel="0" collapsed="false">
      <c r="A53" s="1" t="n">
        <v>43378</v>
      </c>
      <c r="B53" s="2" t="n">
        <v>0.821215277777778</v>
      </c>
      <c r="C53" s="0" t="n">
        <v>13.5625</v>
      </c>
    </row>
    <row r="54" customFormat="false" ht="12.75" hidden="false" customHeight="false" outlineLevel="0" collapsed="false">
      <c r="A54" s="1" t="n">
        <v>43378</v>
      </c>
      <c r="B54" s="2" t="n">
        <v>0.8215625</v>
      </c>
      <c r="C54" s="0" t="n">
        <v>13.5</v>
      </c>
    </row>
    <row r="55" customFormat="false" ht="12.75" hidden="false" customHeight="false" outlineLevel="0" collapsed="false">
      <c r="A55" s="1" t="n">
        <v>43378</v>
      </c>
      <c r="B55" s="2" t="n">
        <v>0.821909722222222</v>
      </c>
      <c r="C55" s="0" t="n">
        <v>13.5625</v>
      </c>
    </row>
    <row r="56" customFormat="false" ht="12.75" hidden="false" customHeight="false" outlineLevel="0" collapsed="false">
      <c r="A56" s="1" t="n">
        <v>43378</v>
      </c>
      <c r="B56" s="2" t="n">
        <v>0.822256944444444</v>
      </c>
      <c r="C56" s="0" t="n">
        <v>13.5</v>
      </c>
    </row>
    <row r="57" customFormat="false" ht="12.75" hidden="false" customHeight="false" outlineLevel="0" collapsed="false">
      <c r="A57" s="1" t="n">
        <v>43378</v>
      </c>
      <c r="B57" s="2" t="n">
        <v>0.822604166666667</v>
      </c>
      <c r="C57" s="0" t="n">
        <v>13.4375</v>
      </c>
    </row>
    <row r="58" customFormat="false" ht="12.75" hidden="false" customHeight="false" outlineLevel="0" collapsed="false">
      <c r="A58" s="1" t="n">
        <v>43378</v>
      </c>
      <c r="B58" s="2" t="n">
        <v>0.822951388888889</v>
      </c>
      <c r="C58" s="0" t="n">
        <v>13.375</v>
      </c>
    </row>
    <row r="59" customFormat="false" ht="12.75" hidden="false" customHeight="false" outlineLevel="0" collapsed="false">
      <c r="A59" s="1" t="n">
        <v>43378</v>
      </c>
      <c r="B59" s="2" t="n">
        <v>0.823298611111111</v>
      </c>
      <c r="C59" s="0" t="n">
        <v>13.25</v>
      </c>
    </row>
    <row r="60" customFormat="false" ht="12.75" hidden="false" customHeight="false" outlineLevel="0" collapsed="false">
      <c r="A60" s="1" t="n">
        <v>43378</v>
      </c>
      <c r="B60" s="2" t="n">
        <v>0.823645833333333</v>
      </c>
      <c r="C60" s="0" t="n">
        <v>13.25</v>
      </c>
    </row>
    <row r="61" customFormat="false" ht="12.75" hidden="false" customHeight="false" outlineLevel="0" collapsed="false">
      <c r="A61" s="1" t="n">
        <v>43378</v>
      </c>
      <c r="B61" s="2" t="n">
        <v>0.823993055555556</v>
      </c>
      <c r="C61" s="0" t="n">
        <v>13.5625</v>
      </c>
    </row>
    <row r="62" customFormat="false" ht="12.75" hidden="false" customHeight="false" outlineLevel="0" collapsed="false">
      <c r="A62" s="1" t="n">
        <v>43378</v>
      </c>
      <c r="B62" s="2" t="n">
        <v>0.824340277777778</v>
      </c>
      <c r="C62" s="0" t="n">
        <v>13.5</v>
      </c>
    </row>
    <row r="63" customFormat="false" ht="12.75" hidden="false" customHeight="false" outlineLevel="0" collapsed="false">
      <c r="A63" s="1" t="n">
        <v>43378</v>
      </c>
      <c r="B63" s="2" t="n">
        <v>0.8246875</v>
      </c>
      <c r="C63" s="0" t="n">
        <v>13.375</v>
      </c>
    </row>
    <row r="64" customFormat="false" ht="12.75" hidden="false" customHeight="false" outlineLevel="0" collapsed="false">
      <c r="A64" s="1" t="n">
        <v>43378</v>
      </c>
      <c r="B64" s="2" t="n">
        <v>0.825034722222222</v>
      </c>
      <c r="C64" s="0" t="n">
        <v>13.4375</v>
      </c>
    </row>
    <row r="65" customFormat="false" ht="12.75" hidden="false" customHeight="false" outlineLevel="0" collapsed="false">
      <c r="A65" s="1" t="n">
        <v>43378</v>
      </c>
      <c r="B65" s="2" t="n">
        <v>0.825381944444445</v>
      </c>
      <c r="C65" s="0" t="n">
        <v>13.3125</v>
      </c>
    </row>
    <row r="66" customFormat="false" ht="12.75" hidden="false" customHeight="false" outlineLevel="0" collapsed="false">
      <c r="A66" s="1" t="n">
        <v>43378</v>
      </c>
      <c r="B66" s="2" t="n">
        <v>0.825729166666667</v>
      </c>
      <c r="C66" s="0" t="n">
        <v>13.375</v>
      </c>
    </row>
    <row r="67" customFormat="false" ht="12.75" hidden="false" customHeight="false" outlineLevel="0" collapsed="false">
      <c r="A67" s="1" t="n">
        <v>43378</v>
      </c>
      <c r="B67" s="2" t="n">
        <v>0.826076388888889</v>
      </c>
      <c r="C67" s="0" t="n">
        <v>13.25</v>
      </c>
    </row>
    <row r="68" customFormat="false" ht="12.75" hidden="false" customHeight="false" outlineLevel="0" collapsed="false">
      <c r="A68" s="1" t="n">
        <v>43378</v>
      </c>
      <c r="B68" s="2" t="n">
        <v>0.826423611111111</v>
      </c>
      <c r="C68" s="0" t="n">
        <v>13.3125</v>
      </c>
    </row>
    <row r="69" customFormat="false" ht="12.75" hidden="false" customHeight="false" outlineLevel="0" collapsed="false">
      <c r="A69" s="1" t="n">
        <v>43378</v>
      </c>
      <c r="B69" s="2" t="n">
        <v>0.826770833333333</v>
      </c>
      <c r="C69" s="0" t="n">
        <v>13.125</v>
      </c>
    </row>
    <row r="70" customFormat="false" ht="12.75" hidden="false" customHeight="false" outlineLevel="0" collapsed="false">
      <c r="A70" s="1" t="n">
        <v>43378</v>
      </c>
      <c r="B70" s="2" t="n">
        <v>0.827118055555556</v>
      </c>
      <c r="C70" s="0" t="n">
        <v>13.25</v>
      </c>
    </row>
    <row r="71" customFormat="false" ht="12.75" hidden="false" customHeight="false" outlineLevel="0" collapsed="false">
      <c r="A71" s="1" t="n">
        <v>43378</v>
      </c>
      <c r="B71" s="2" t="n">
        <v>0.827465277777778</v>
      </c>
      <c r="C71" s="0" t="n">
        <v>13.1875</v>
      </c>
    </row>
    <row r="72" customFormat="false" ht="12.75" hidden="false" customHeight="false" outlineLevel="0" collapsed="false">
      <c r="A72" s="1" t="n">
        <v>43378</v>
      </c>
      <c r="B72" s="2" t="n">
        <v>0.8278125</v>
      </c>
      <c r="C72" s="0" t="n">
        <v>13.125</v>
      </c>
    </row>
    <row r="73" customFormat="false" ht="12.75" hidden="false" customHeight="false" outlineLevel="0" collapsed="false">
      <c r="A73" s="1" t="n">
        <v>43378</v>
      </c>
      <c r="B73" s="2" t="n">
        <v>0.828159722222222</v>
      </c>
      <c r="C73" s="0" t="n">
        <v>13.3125</v>
      </c>
    </row>
    <row r="74" customFormat="false" ht="12.75" hidden="false" customHeight="false" outlineLevel="0" collapsed="false">
      <c r="A74" s="1" t="n">
        <v>43378</v>
      </c>
      <c r="B74" s="2" t="n">
        <v>0.828506944444444</v>
      </c>
      <c r="C74" s="0" t="n">
        <v>13.5</v>
      </c>
    </row>
    <row r="75" customFormat="false" ht="12.75" hidden="false" customHeight="false" outlineLevel="0" collapsed="false">
      <c r="A75" s="1" t="n">
        <v>43378</v>
      </c>
      <c r="B75" s="2" t="n">
        <v>0.828854166666667</v>
      </c>
      <c r="C75" s="0" t="n">
        <v>13.4375</v>
      </c>
    </row>
    <row r="76" customFormat="false" ht="12.75" hidden="false" customHeight="false" outlineLevel="0" collapsed="false">
      <c r="A76" s="1" t="n">
        <v>43378</v>
      </c>
      <c r="B76" s="2" t="n">
        <v>0.829201388888889</v>
      </c>
      <c r="C76" s="0" t="n">
        <v>13.4375</v>
      </c>
    </row>
    <row r="77" customFormat="false" ht="12.75" hidden="false" customHeight="false" outlineLevel="0" collapsed="false">
      <c r="A77" s="1" t="n">
        <v>43378</v>
      </c>
      <c r="B77" s="2" t="n">
        <v>0.829548611111111</v>
      </c>
      <c r="C77" s="0" t="n">
        <v>13.5625</v>
      </c>
    </row>
    <row r="78" customFormat="false" ht="12.75" hidden="false" customHeight="false" outlineLevel="0" collapsed="false">
      <c r="A78" s="1" t="n">
        <v>43378</v>
      </c>
      <c r="B78" s="2" t="n">
        <v>0.829895833333333</v>
      </c>
      <c r="C78" s="0" t="n">
        <v>13.625</v>
      </c>
    </row>
    <row r="79" customFormat="false" ht="12.75" hidden="false" customHeight="false" outlineLevel="0" collapsed="false">
      <c r="A79" s="1" t="n">
        <v>43378</v>
      </c>
      <c r="B79" s="2" t="n">
        <v>0.830243055555556</v>
      </c>
      <c r="C79" s="0" t="n">
        <v>13.625</v>
      </c>
    </row>
    <row r="80" customFormat="false" ht="12.75" hidden="false" customHeight="false" outlineLevel="0" collapsed="false">
      <c r="A80" s="1" t="n">
        <v>43378</v>
      </c>
      <c r="B80" s="2" t="n">
        <v>0.830590277777778</v>
      </c>
      <c r="C80" s="0" t="n">
        <v>13.625</v>
      </c>
    </row>
    <row r="81" customFormat="false" ht="12.75" hidden="false" customHeight="false" outlineLevel="0" collapsed="false">
      <c r="A81" s="1" t="n">
        <v>43378</v>
      </c>
      <c r="B81" s="2" t="n">
        <v>0.8309375</v>
      </c>
      <c r="C81" s="0" t="n">
        <v>13.625</v>
      </c>
    </row>
    <row r="82" customFormat="false" ht="12.75" hidden="false" customHeight="false" outlineLevel="0" collapsed="false">
      <c r="A82" s="1" t="n">
        <v>43378</v>
      </c>
      <c r="B82" s="2" t="n">
        <v>0.831284722222222</v>
      </c>
      <c r="C82" s="0" t="n">
        <v>13.5</v>
      </c>
    </row>
    <row r="83" customFormat="false" ht="12.75" hidden="false" customHeight="false" outlineLevel="0" collapsed="false">
      <c r="A83" s="1" t="n">
        <v>43378</v>
      </c>
      <c r="B83" s="2" t="n">
        <v>0.831631944444445</v>
      </c>
      <c r="C83" s="0" t="n">
        <v>13.375</v>
      </c>
    </row>
    <row r="84" customFormat="false" ht="12.75" hidden="false" customHeight="false" outlineLevel="0" collapsed="false">
      <c r="A84" s="1" t="n">
        <v>43378</v>
      </c>
      <c r="B84" s="2" t="n">
        <v>0.831979166666667</v>
      </c>
      <c r="C84" s="0" t="n">
        <v>13.4375</v>
      </c>
    </row>
    <row r="85" customFormat="false" ht="12.75" hidden="false" customHeight="false" outlineLevel="0" collapsed="false">
      <c r="A85" s="1" t="n">
        <v>43378</v>
      </c>
      <c r="B85" s="2" t="n">
        <v>0.832326388888889</v>
      </c>
      <c r="C85" s="0" t="n">
        <v>13.5625</v>
      </c>
    </row>
    <row r="86" customFormat="false" ht="12.75" hidden="false" customHeight="false" outlineLevel="0" collapsed="false">
      <c r="A86" s="1" t="n">
        <v>43378</v>
      </c>
      <c r="B86" s="2" t="n">
        <v>0.832673611111111</v>
      </c>
      <c r="C86" s="0" t="n">
        <v>13.5625</v>
      </c>
    </row>
    <row r="87" customFormat="false" ht="12.75" hidden="false" customHeight="false" outlineLevel="0" collapsed="false">
      <c r="A87" s="1" t="n">
        <v>43378</v>
      </c>
      <c r="B87" s="2" t="n">
        <v>0.833020833333333</v>
      </c>
      <c r="C87" s="0" t="n">
        <v>13.5625</v>
      </c>
    </row>
    <row r="88" customFormat="false" ht="12.75" hidden="false" customHeight="false" outlineLevel="0" collapsed="false">
      <c r="A88" s="1" t="n">
        <v>43378</v>
      </c>
      <c r="B88" s="2" t="n">
        <v>0.833368055555556</v>
      </c>
      <c r="C88" s="0" t="n">
        <v>13.5</v>
      </c>
    </row>
    <row r="89" customFormat="false" ht="12.75" hidden="false" customHeight="false" outlineLevel="0" collapsed="false">
      <c r="A89" s="1" t="n">
        <v>43378</v>
      </c>
      <c r="B89" s="2" t="n">
        <v>0.833715277777778</v>
      </c>
      <c r="C89" s="0" t="n">
        <v>13.5625</v>
      </c>
    </row>
    <row r="90" customFormat="false" ht="12.75" hidden="false" customHeight="false" outlineLevel="0" collapsed="false">
      <c r="A90" s="1" t="n">
        <v>43378</v>
      </c>
      <c r="B90" s="2" t="n">
        <v>0.8340625</v>
      </c>
      <c r="C90" s="0" t="n">
        <v>13.5625</v>
      </c>
    </row>
    <row r="91" customFormat="false" ht="12.75" hidden="false" customHeight="false" outlineLevel="0" collapsed="false">
      <c r="A91" s="1" t="n">
        <v>43378</v>
      </c>
      <c r="B91" s="2" t="n">
        <v>0.834409722222222</v>
      </c>
      <c r="C91" s="0" t="n">
        <v>13.5625</v>
      </c>
    </row>
    <row r="92" customFormat="false" ht="12.75" hidden="false" customHeight="false" outlineLevel="0" collapsed="false">
      <c r="A92" s="1" t="n">
        <v>43378</v>
      </c>
      <c r="B92" s="2" t="n">
        <v>0.834756944444445</v>
      </c>
      <c r="C92" s="0" t="n">
        <v>13.625</v>
      </c>
    </row>
    <row r="93" customFormat="false" ht="12.75" hidden="false" customHeight="false" outlineLevel="0" collapsed="false">
      <c r="A93" s="1" t="n">
        <v>43378</v>
      </c>
      <c r="B93" s="2" t="n">
        <v>0.835104166666667</v>
      </c>
      <c r="C93" s="0" t="n">
        <v>13.5625</v>
      </c>
    </row>
    <row r="94" customFormat="false" ht="12.75" hidden="false" customHeight="false" outlineLevel="0" collapsed="false">
      <c r="A94" s="1" t="n">
        <v>43378</v>
      </c>
      <c r="B94" s="2" t="n">
        <v>0.835451388888889</v>
      </c>
      <c r="C94" s="0" t="n">
        <v>13.5625</v>
      </c>
    </row>
    <row r="95" customFormat="false" ht="12.75" hidden="false" customHeight="false" outlineLevel="0" collapsed="false">
      <c r="A95" s="1" t="n">
        <v>43378</v>
      </c>
      <c r="B95" s="2" t="n">
        <v>0.835798611111111</v>
      </c>
      <c r="C95" s="0" t="n">
        <v>13.5625</v>
      </c>
    </row>
    <row r="96" customFormat="false" ht="12.75" hidden="false" customHeight="false" outlineLevel="0" collapsed="false">
      <c r="A96" s="1" t="n">
        <v>43378</v>
      </c>
      <c r="B96" s="2" t="n">
        <v>0.836145833333333</v>
      </c>
      <c r="C96" s="0" t="n">
        <v>13.5</v>
      </c>
    </row>
    <row r="97" customFormat="false" ht="12.75" hidden="false" customHeight="false" outlineLevel="0" collapsed="false">
      <c r="A97" s="1" t="n">
        <v>43378</v>
      </c>
      <c r="B97" s="2" t="n">
        <v>0.836493055555556</v>
      </c>
      <c r="C97" s="0" t="n">
        <v>13.375</v>
      </c>
    </row>
    <row r="98" customFormat="false" ht="12.75" hidden="false" customHeight="false" outlineLevel="0" collapsed="false">
      <c r="A98" s="1" t="n">
        <v>43378</v>
      </c>
      <c r="B98" s="2" t="n">
        <v>0.836840277777778</v>
      </c>
      <c r="C98" s="0" t="n">
        <v>13.25</v>
      </c>
    </row>
    <row r="99" customFormat="false" ht="12.75" hidden="false" customHeight="false" outlineLevel="0" collapsed="false">
      <c r="A99" s="1" t="n">
        <v>43378</v>
      </c>
      <c r="B99" s="2" t="n">
        <v>0.8371875</v>
      </c>
      <c r="C99" s="0" t="n">
        <v>13.3125</v>
      </c>
    </row>
    <row r="100" customFormat="false" ht="12.75" hidden="false" customHeight="false" outlineLevel="0" collapsed="false">
      <c r="A100" s="1" t="n">
        <v>43378</v>
      </c>
      <c r="B100" s="2" t="n">
        <v>0.837534722222222</v>
      </c>
      <c r="C100" s="0" t="n">
        <v>13.4375</v>
      </c>
    </row>
    <row r="101" customFormat="false" ht="12.75" hidden="false" customHeight="false" outlineLevel="0" collapsed="false">
      <c r="A101" s="1" t="n">
        <v>43378</v>
      </c>
      <c r="B101" s="2" t="n">
        <v>0.837881944444444</v>
      </c>
      <c r="C101" s="0" t="n">
        <v>13.4375</v>
      </c>
    </row>
    <row r="102" customFormat="false" ht="12.75" hidden="false" customHeight="false" outlineLevel="0" collapsed="false">
      <c r="A102" s="1" t="n">
        <v>43378</v>
      </c>
      <c r="B102" s="2" t="n">
        <v>0.838229166666667</v>
      </c>
      <c r="C102" s="0" t="n">
        <v>13.5625</v>
      </c>
    </row>
    <row r="103" customFormat="false" ht="12.75" hidden="false" customHeight="false" outlineLevel="0" collapsed="false">
      <c r="A103" s="1" t="n">
        <v>43378</v>
      </c>
      <c r="B103" s="2" t="n">
        <v>0.838576388888889</v>
      </c>
      <c r="C103" s="0" t="n">
        <v>13.5</v>
      </c>
    </row>
    <row r="104" customFormat="false" ht="12.75" hidden="false" customHeight="false" outlineLevel="0" collapsed="false">
      <c r="A104" s="1" t="n">
        <v>43378</v>
      </c>
      <c r="B104" s="2" t="n">
        <v>0.838923611111111</v>
      </c>
      <c r="C104" s="0" t="n">
        <v>13.6875</v>
      </c>
    </row>
    <row r="105" customFormat="false" ht="12.75" hidden="false" customHeight="false" outlineLevel="0" collapsed="false">
      <c r="A105" s="1" t="n">
        <v>43378</v>
      </c>
      <c r="B105" s="2" t="n">
        <v>0.839270833333333</v>
      </c>
      <c r="C105" s="0" t="n">
        <v>13.625</v>
      </c>
    </row>
    <row r="106" customFormat="false" ht="12.75" hidden="false" customHeight="false" outlineLevel="0" collapsed="false">
      <c r="A106" s="1" t="n">
        <v>43378</v>
      </c>
      <c r="B106" s="2" t="n">
        <v>0.839618055555556</v>
      </c>
      <c r="C106" s="0" t="n">
        <v>13.5625</v>
      </c>
    </row>
    <row r="107" customFormat="false" ht="12.75" hidden="false" customHeight="false" outlineLevel="0" collapsed="false">
      <c r="A107" s="1" t="n">
        <v>43378</v>
      </c>
      <c r="B107" s="2" t="n">
        <v>0.839965277777778</v>
      </c>
      <c r="C107" s="0" t="n">
        <v>13.375</v>
      </c>
    </row>
    <row r="108" customFormat="false" ht="12.75" hidden="false" customHeight="false" outlineLevel="0" collapsed="false">
      <c r="A108" s="1" t="n">
        <v>43378</v>
      </c>
      <c r="B108" s="2" t="n">
        <v>0.8403125</v>
      </c>
      <c r="C108" s="0" t="n">
        <v>13.3125</v>
      </c>
    </row>
    <row r="109" customFormat="false" ht="12.75" hidden="false" customHeight="false" outlineLevel="0" collapsed="false">
      <c r="A109" s="1" t="n">
        <v>43378</v>
      </c>
      <c r="B109" s="2" t="n">
        <v>0.840659722222222</v>
      </c>
      <c r="C109" s="0" t="n">
        <v>13.3125</v>
      </c>
    </row>
    <row r="110" customFormat="false" ht="12.75" hidden="false" customHeight="false" outlineLevel="0" collapsed="false">
      <c r="A110" s="1" t="n">
        <v>43378</v>
      </c>
      <c r="B110" s="2" t="n">
        <v>0.841006944444445</v>
      </c>
      <c r="C110" s="0" t="n">
        <v>13.4375</v>
      </c>
    </row>
    <row r="111" customFormat="false" ht="12.75" hidden="false" customHeight="false" outlineLevel="0" collapsed="false">
      <c r="A111" s="1" t="n">
        <v>43378</v>
      </c>
      <c r="B111" s="2" t="n">
        <v>0.841354166666667</v>
      </c>
      <c r="C111" s="0" t="n">
        <v>13.4375</v>
      </c>
    </row>
    <row r="112" customFormat="false" ht="12.75" hidden="false" customHeight="false" outlineLevel="0" collapsed="false">
      <c r="A112" s="1" t="n">
        <v>43378</v>
      </c>
      <c r="B112" s="2" t="n">
        <v>0.841701388888889</v>
      </c>
      <c r="C112" s="0" t="n">
        <v>13.5625</v>
      </c>
    </row>
    <row r="113" customFormat="false" ht="12.75" hidden="false" customHeight="false" outlineLevel="0" collapsed="false">
      <c r="A113" s="1" t="n">
        <v>43378</v>
      </c>
      <c r="B113" s="2" t="n">
        <v>0.842048611111111</v>
      </c>
      <c r="C113" s="0" t="n">
        <v>13.5625</v>
      </c>
    </row>
    <row r="114" customFormat="false" ht="12.75" hidden="false" customHeight="false" outlineLevel="0" collapsed="false">
      <c r="A114" s="1" t="n">
        <v>43378</v>
      </c>
      <c r="B114" s="2" t="n">
        <v>0.842395833333333</v>
      </c>
      <c r="C114" s="0" t="n">
        <v>13.625</v>
      </c>
    </row>
    <row r="115" customFormat="false" ht="12.75" hidden="false" customHeight="false" outlineLevel="0" collapsed="false">
      <c r="A115" s="1" t="n">
        <v>43378</v>
      </c>
      <c r="B115" s="2" t="n">
        <v>0.842743055555556</v>
      </c>
      <c r="C115" s="0" t="n">
        <v>13.5625</v>
      </c>
    </row>
    <row r="116" customFormat="false" ht="12.75" hidden="false" customHeight="false" outlineLevel="0" collapsed="false">
      <c r="A116" s="1" t="n">
        <v>43378</v>
      </c>
      <c r="B116" s="2" t="n">
        <v>0.843090277777778</v>
      </c>
      <c r="C116" s="0" t="n">
        <v>13.375</v>
      </c>
    </row>
    <row r="117" customFormat="false" ht="12.75" hidden="false" customHeight="false" outlineLevel="0" collapsed="false">
      <c r="A117" s="1" t="n">
        <v>43378</v>
      </c>
      <c r="B117" s="2" t="n">
        <v>0.8434375</v>
      </c>
      <c r="C117" s="0" t="n">
        <v>13.375</v>
      </c>
    </row>
    <row r="118" customFormat="false" ht="12.75" hidden="false" customHeight="false" outlineLevel="0" collapsed="false">
      <c r="A118" s="1" t="n">
        <v>43378</v>
      </c>
      <c r="B118" s="2" t="n">
        <v>0.843784722222222</v>
      </c>
      <c r="C118" s="0" t="n">
        <v>13.4375</v>
      </c>
    </row>
    <row r="119" customFormat="false" ht="12.75" hidden="false" customHeight="false" outlineLevel="0" collapsed="false">
      <c r="A119" s="1" t="n">
        <v>43378</v>
      </c>
      <c r="B119" s="2" t="n">
        <v>0.844131944444444</v>
      </c>
      <c r="C119" s="0" t="n">
        <v>13.5625</v>
      </c>
    </row>
    <row r="120" customFormat="false" ht="12.75" hidden="false" customHeight="false" outlineLevel="0" collapsed="false">
      <c r="A120" s="1" t="n">
        <v>43378</v>
      </c>
      <c r="B120" s="2" t="n">
        <v>0.844479166666667</v>
      </c>
      <c r="C120" s="0" t="n">
        <v>13.5625</v>
      </c>
    </row>
    <row r="121" customFormat="false" ht="12.75" hidden="false" customHeight="false" outlineLevel="0" collapsed="false">
      <c r="A121" s="1" t="n">
        <v>43378</v>
      </c>
      <c r="B121" s="2" t="n">
        <v>0.844826388888889</v>
      </c>
      <c r="C121" s="0" t="n">
        <v>13.4375</v>
      </c>
    </row>
    <row r="122" customFormat="false" ht="12.75" hidden="false" customHeight="false" outlineLevel="0" collapsed="false">
      <c r="A122" s="1" t="n">
        <v>43378</v>
      </c>
      <c r="B122" s="2" t="n">
        <v>0.845173611111111</v>
      </c>
      <c r="C122" s="0" t="n">
        <v>13.5</v>
      </c>
    </row>
    <row r="123" customFormat="false" ht="12.75" hidden="false" customHeight="false" outlineLevel="0" collapsed="false">
      <c r="A123" s="1" t="n">
        <v>43378</v>
      </c>
      <c r="B123" s="2" t="n">
        <v>0.845520833333333</v>
      </c>
      <c r="C123" s="0" t="n">
        <v>13.4375</v>
      </c>
    </row>
    <row r="124" customFormat="false" ht="12.75" hidden="false" customHeight="false" outlineLevel="0" collapsed="false">
      <c r="A124" s="1" t="n">
        <v>43378</v>
      </c>
      <c r="B124" s="2" t="n">
        <v>0.845868055555556</v>
      </c>
      <c r="C124" s="0" t="n">
        <v>13.4375</v>
      </c>
    </row>
    <row r="125" customFormat="false" ht="12.75" hidden="false" customHeight="false" outlineLevel="0" collapsed="false">
      <c r="A125" s="1" t="n">
        <v>43378</v>
      </c>
      <c r="B125" s="2" t="n">
        <v>0.846215277777778</v>
      </c>
      <c r="C125" s="0" t="n">
        <v>13.5</v>
      </c>
    </row>
    <row r="126" customFormat="false" ht="12.75" hidden="false" customHeight="false" outlineLevel="0" collapsed="false">
      <c r="A126" s="1" t="n">
        <v>43378</v>
      </c>
      <c r="B126" s="2" t="n">
        <v>0.8465625</v>
      </c>
      <c r="C126" s="0" t="n">
        <v>13.375</v>
      </c>
    </row>
    <row r="127" customFormat="false" ht="12.75" hidden="false" customHeight="false" outlineLevel="0" collapsed="false">
      <c r="A127" s="1" t="n">
        <v>43378</v>
      </c>
      <c r="B127" s="2" t="n">
        <v>0.846909722222222</v>
      </c>
      <c r="C127" s="0" t="n">
        <v>13.375</v>
      </c>
    </row>
    <row r="128" customFormat="false" ht="12.75" hidden="false" customHeight="false" outlineLevel="0" collapsed="false">
      <c r="A128" s="1" t="n">
        <v>43378</v>
      </c>
      <c r="B128" s="2" t="n">
        <v>0.847256944444445</v>
      </c>
      <c r="C128" s="0" t="n">
        <v>13.5625</v>
      </c>
    </row>
    <row r="129" customFormat="false" ht="12.75" hidden="false" customHeight="false" outlineLevel="0" collapsed="false">
      <c r="A129" s="1" t="n">
        <v>43378</v>
      </c>
      <c r="B129" s="2" t="n">
        <v>0.847604166666667</v>
      </c>
      <c r="C129" s="0" t="n">
        <v>13.375</v>
      </c>
    </row>
    <row r="130" customFormat="false" ht="12.75" hidden="false" customHeight="false" outlineLevel="0" collapsed="false">
      <c r="A130" s="1" t="n">
        <v>43378</v>
      </c>
      <c r="B130" s="2" t="n">
        <v>0.847951388888889</v>
      </c>
      <c r="C130" s="0" t="n">
        <v>13.3125</v>
      </c>
    </row>
    <row r="131" customFormat="false" ht="12.75" hidden="false" customHeight="false" outlineLevel="0" collapsed="false">
      <c r="A131" s="1" t="n">
        <v>43378</v>
      </c>
      <c r="B131" s="2" t="n">
        <v>0.848298611111111</v>
      </c>
      <c r="C131" s="0" t="n">
        <v>13.3125</v>
      </c>
    </row>
    <row r="132" customFormat="false" ht="12.75" hidden="false" customHeight="false" outlineLevel="0" collapsed="false">
      <c r="A132" s="1" t="n">
        <v>43378</v>
      </c>
      <c r="B132" s="2" t="n">
        <v>0.848645833333333</v>
      </c>
      <c r="C132" s="0" t="n">
        <v>13.25</v>
      </c>
    </row>
    <row r="133" customFormat="false" ht="12.75" hidden="false" customHeight="false" outlineLevel="0" collapsed="false">
      <c r="A133" s="1" t="n">
        <v>43378</v>
      </c>
      <c r="B133" s="2" t="n">
        <v>0.848993055555556</v>
      </c>
      <c r="C133" s="0" t="n">
        <v>13.1875</v>
      </c>
    </row>
    <row r="134" customFormat="false" ht="12.75" hidden="false" customHeight="false" outlineLevel="0" collapsed="false">
      <c r="A134" s="1" t="n">
        <v>43378</v>
      </c>
      <c r="B134" s="2" t="n">
        <v>0.849340277777778</v>
      </c>
      <c r="C134" s="0" t="n">
        <v>13.25</v>
      </c>
    </row>
    <row r="135" customFormat="false" ht="12.75" hidden="false" customHeight="false" outlineLevel="0" collapsed="false">
      <c r="A135" s="1" t="n">
        <v>43378</v>
      </c>
      <c r="B135" s="2" t="n">
        <v>0.8496875</v>
      </c>
      <c r="C135" s="0" t="n">
        <v>13.25</v>
      </c>
    </row>
    <row r="136" customFormat="false" ht="12.75" hidden="false" customHeight="false" outlineLevel="0" collapsed="false">
      <c r="A136" s="1" t="n">
        <v>43378</v>
      </c>
      <c r="B136" s="2" t="n">
        <v>0.850034722222222</v>
      </c>
      <c r="C136" s="0" t="n">
        <v>13.1875</v>
      </c>
    </row>
    <row r="137" customFormat="false" ht="12.75" hidden="false" customHeight="false" outlineLevel="0" collapsed="false">
      <c r="A137" s="1" t="n">
        <v>43378</v>
      </c>
      <c r="B137" s="2" t="n">
        <v>0.850381944444445</v>
      </c>
      <c r="C137" s="0" t="n">
        <v>13.25</v>
      </c>
    </row>
    <row r="138" customFormat="false" ht="12.75" hidden="false" customHeight="false" outlineLevel="0" collapsed="false">
      <c r="A138" s="1" t="n">
        <v>43378</v>
      </c>
      <c r="B138" s="2" t="n">
        <v>0.850729166666667</v>
      </c>
      <c r="C138" s="0" t="n">
        <v>13.25</v>
      </c>
    </row>
    <row r="139" customFormat="false" ht="12.75" hidden="false" customHeight="false" outlineLevel="0" collapsed="false">
      <c r="A139" s="1" t="n">
        <v>43378</v>
      </c>
      <c r="B139" s="2" t="n">
        <v>0.851076388888889</v>
      </c>
      <c r="C139" s="0" t="n">
        <v>13.25</v>
      </c>
    </row>
    <row r="140" customFormat="false" ht="12.75" hidden="false" customHeight="false" outlineLevel="0" collapsed="false">
      <c r="A140" s="1" t="n">
        <v>43378</v>
      </c>
      <c r="B140" s="2" t="n">
        <v>0.851423611111111</v>
      </c>
      <c r="C140" s="0" t="n">
        <v>13.25</v>
      </c>
    </row>
    <row r="141" customFormat="false" ht="12.75" hidden="false" customHeight="false" outlineLevel="0" collapsed="false">
      <c r="A141" s="1" t="n">
        <v>43378</v>
      </c>
      <c r="B141" s="2" t="n">
        <v>0.851770833333333</v>
      </c>
      <c r="C141" s="0" t="n">
        <v>13.3125</v>
      </c>
    </row>
    <row r="142" customFormat="false" ht="12.75" hidden="false" customHeight="false" outlineLevel="0" collapsed="false">
      <c r="A142" s="1" t="n">
        <v>43378</v>
      </c>
      <c r="B142" s="2" t="n">
        <v>0.852118055555556</v>
      </c>
      <c r="C142" s="0" t="n">
        <v>13.4375</v>
      </c>
    </row>
    <row r="143" customFormat="false" ht="12.75" hidden="false" customHeight="false" outlineLevel="0" collapsed="false">
      <c r="A143" s="1" t="n">
        <v>43378</v>
      </c>
      <c r="B143" s="2" t="n">
        <v>0.852465277777778</v>
      </c>
      <c r="C143" s="0" t="n">
        <v>13.5</v>
      </c>
    </row>
    <row r="144" customFormat="false" ht="12.75" hidden="false" customHeight="false" outlineLevel="0" collapsed="false">
      <c r="A144" s="1" t="n">
        <v>43378</v>
      </c>
      <c r="B144" s="2" t="n">
        <v>0.8528125</v>
      </c>
      <c r="C144" s="0" t="n">
        <v>13.5</v>
      </c>
    </row>
    <row r="145" customFormat="false" ht="12.75" hidden="false" customHeight="false" outlineLevel="0" collapsed="false">
      <c r="A145" s="1" t="n">
        <v>43378</v>
      </c>
      <c r="B145" s="2" t="n">
        <v>0.853159722222222</v>
      </c>
      <c r="C145" s="0" t="n">
        <v>13.4375</v>
      </c>
    </row>
    <row r="146" customFormat="false" ht="12.75" hidden="false" customHeight="false" outlineLevel="0" collapsed="false">
      <c r="A146" s="1" t="n">
        <v>43378</v>
      </c>
      <c r="B146" s="2" t="n">
        <v>0.853506944444444</v>
      </c>
      <c r="C146" s="0" t="n">
        <v>13.375</v>
      </c>
    </row>
    <row r="147" customFormat="false" ht="12.75" hidden="false" customHeight="false" outlineLevel="0" collapsed="false">
      <c r="A147" s="1" t="n">
        <v>43378</v>
      </c>
      <c r="B147" s="2" t="n">
        <v>0.853854166666667</v>
      </c>
      <c r="C147" s="0" t="n">
        <v>13.1875</v>
      </c>
    </row>
    <row r="148" customFormat="false" ht="12.75" hidden="false" customHeight="false" outlineLevel="0" collapsed="false">
      <c r="A148" s="1" t="n">
        <v>43378</v>
      </c>
      <c r="B148" s="2" t="n">
        <v>0.854201388888889</v>
      </c>
      <c r="C148" s="0" t="n">
        <v>13.1875</v>
      </c>
    </row>
    <row r="149" customFormat="false" ht="12.75" hidden="false" customHeight="false" outlineLevel="0" collapsed="false">
      <c r="A149" s="1" t="n">
        <v>43378</v>
      </c>
      <c r="B149" s="2" t="n">
        <v>0.854548611111111</v>
      </c>
      <c r="C149" s="0" t="n">
        <v>13.125</v>
      </c>
    </row>
    <row r="150" customFormat="false" ht="12.75" hidden="false" customHeight="false" outlineLevel="0" collapsed="false">
      <c r="A150" s="1" t="n">
        <v>43378</v>
      </c>
      <c r="B150" s="2" t="n">
        <v>0.854895833333333</v>
      </c>
      <c r="C150" s="0" t="n">
        <v>13.375</v>
      </c>
    </row>
    <row r="151" customFormat="false" ht="12.75" hidden="false" customHeight="false" outlineLevel="0" collapsed="false">
      <c r="A151" s="1" t="n">
        <v>43378</v>
      </c>
      <c r="B151" s="2" t="n">
        <v>0.855243055555556</v>
      </c>
      <c r="C151" s="0" t="n">
        <v>13.5625</v>
      </c>
    </row>
    <row r="152" customFormat="false" ht="12.75" hidden="false" customHeight="false" outlineLevel="0" collapsed="false">
      <c r="A152" s="1" t="n">
        <v>43378</v>
      </c>
      <c r="B152" s="2" t="n">
        <v>0.855590277777778</v>
      </c>
      <c r="C152" s="0" t="n">
        <v>13.375</v>
      </c>
    </row>
    <row r="153" customFormat="false" ht="12.75" hidden="false" customHeight="false" outlineLevel="0" collapsed="false">
      <c r="A153" s="1" t="n">
        <v>43378</v>
      </c>
      <c r="B153" s="2" t="n">
        <v>0.8559375</v>
      </c>
      <c r="C153" s="0" t="n">
        <v>13.375</v>
      </c>
    </row>
    <row r="154" customFormat="false" ht="12.75" hidden="false" customHeight="false" outlineLevel="0" collapsed="false">
      <c r="A154" s="1" t="n">
        <v>43378</v>
      </c>
      <c r="B154" s="2" t="n">
        <v>0.856284722222222</v>
      </c>
      <c r="C154" s="0" t="n">
        <v>13.3125</v>
      </c>
    </row>
    <row r="155" customFormat="false" ht="12.75" hidden="false" customHeight="false" outlineLevel="0" collapsed="false">
      <c r="A155" s="1" t="n">
        <v>43378</v>
      </c>
      <c r="B155" s="2" t="n">
        <v>0.856631944444445</v>
      </c>
      <c r="C155" s="0" t="n">
        <v>13.1875</v>
      </c>
    </row>
    <row r="156" customFormat="false" ht="12.75" hidden="false" customHeight="false" outlineLevel="0" collapsed="false">
      <c r="A156" s="1" t="n">
        <v>43378</v>
      </c>
      <c r="B156" s="2" t="n">
        <v>0.856979166666667</v>
      </c>
      <c r="C156" s="0" t="n">
        <v>13.125</v>
      </c>
    </row>
    <row r="157" customFormat="false" ht="12.75" hidden="false" customHeight="false" outlineLevel="0" collapsed="false">
      <c r="A157" s="1" t="n">
        <v>43378</v>
      </c>
      <c r="B157" s="2" t="n">
        <v>0.857326388888889</v>
      </c>
      <c r="C157" s="0" t="n">
        <v>13.125</v>
      </c>
    </row>
    <row r="158" customFormat="false" ht="12.75" hidden="false" customHeight="false" outlineLevel="0" collapsed="false">
      <c r="A158" s="1" t="n">
        <v>43378</v>
      </c>
      <c r="B158" s="2" t="n">
        <v>0.857673611111111</v>
      </c>
      <c r="C158" s="0" t="n">
        <v>13.1875</v>
      </c>
    </row>
    <row r="159" customFormat="false" ht="12.75" hidden="false" customHeight="false" outlineLevel="0" collapsed="false">
      <c r="A159" s="1" t="n">
        <v>43378</v>
      </c>
      <c r="B159" s="2" t="n">
        <v>0.858020833333333</v>
      </c>
      <c r="C159" s="0" t="n">
        <v>13.1875</v>
      </c>
    </row>
    <row r="160" customFormat="false" ht="12.75" hidden="false" customHeight="false" outlineLevel="0" collapsed="false">
      <c r="A160" s="1" t="n">
        <v>43378</v>
      </c>
      <c r="B160" s="2" t="n">
        <v>0.858368055555556</v>
      </c>
      <c r="C160" s="0" t="n">
        <v>13.125</v>
      </c>
    </row>
    <row r="161" customFormat="false" ht="12.75" hidden="false" customHeight="false" outlineLevel="0" collapsed="false">
      <c r="A161" s="1" t="n">
        <v>43378</v>
      </c>
      <c r="B161" s="2" t="n">
        <v>0.858715277777778</v>
      </c>
      <c r="C161" s="0" t="n">
        <v>13.125</v>
      </c>
    </row>
    <row r="162" customFormat="false" ht="12.75" hidden="false" customHeight="false" outlineLevel="0" collapsed="false">
      <c r="A162" s="1" t="n">
        <v>43378</v>
      </c>
      <c r="B162" s="2" t="n">
        <v>0.8590625</v>
      </c>
      <c r="C162" s="0" t="n">
        <v>13.3125</v>
      </c>
    </row>
    <row r="163" customFormat="false" ht="12.75" hidden="false" customHeight="false" outlineLevel="0" collapsed="false">
      <c r="A163" s="1" t="n">
        <v>43378</v>
      </c>
      <c r="B163" s="2" t="n">
        <v>0.859409722222222</v>
      </c>
      <c r="C163" s="0" t="n">
        <v>13.25</v>
      </c>
    </row>
    <row r="164" customFormat="false" ht="12.75" hidden="false" customHeight="false" outlineLevel="0" collapsed="false">
      <c r="A164" s="1" t="n">
        <v>43378</v>
      </c>
      <c r="B164" s="2" t="n">
        <v>0.859756944444444</v>
      </c>
      <c r="C164" s="0" t="n">
        <v>13.125</v>
      </c>
    </row>
    <row r="165" customFormat="false" ht="12.75" hidden="false" customHeight="false" outlineLevel="0" collapsed="false">
      <c r="A165" s="1" t="n">
        <v>43378</v>
      </c>
      <c r="B165" s="2" t="n">
        <v>0.860104166666667</v>
      </c>
      <c r="C165" s="0" t="n">
        <v>13.125</v>
      </c>
    </row>
    <row r="166" customFormat="false" ht="12.75" hidden="false" customHeight="false" outlineLevel="0" collapsed="false">
      <c r="A166" s="1" t="n">
        <v>43378</v>
      </c>
      <c r="B166" s="2" t="n">
        <v>0.860451388888889</v>
      </c>
      <c r="C166" s="0" t="n">
        <v>13.1875</v>
      </c>
    </row>
    <row r="167" customFormat="false" ht="12.75" hidden="false" customHeight="false" outlineLevel="0" collapsed="false">
      <c r="A167" s="1" t="n">
        <v>43378</v>
      </c>
      <c r="B167" s="2" t="n">
        <v>0.860798611111111</v>
      </c>
      <c r="C167" s="0" t="n">
        <v>13.25</v>
      </c>
    </row>
    <row r="168" customFormat="false" ht="12.75" hidden="false" customHeight="false" outlineLevel="0" collapsed="false">
      <c r="A168" s="1" t="n">
        <v>43378</v>
      </c>
      <c r="B168" s="2" t="n">
        <v>0.861145833333333</v>
      </c>
      <c r="C168" s="0" t="n">
        <v>13.3125</v>
      </c>
    </row>
    <row r="169" customFormat="false" ht="12.75" hidden="false" customHeight="false" outlineLevel="0" collapsed="false">
      <c r="A169" s="1" t="n">
        <v>43378</v>
      </c>
      <c r="B169" s="2" t="n">
        <v>0.861493055555556</v>
      </c>
      <c r="C169" s="0" t="n">
        <v>13.375</v>
      </c>
    </row>
    <row r="170" customFormat="false" ht="12.75" hidden="false" customHeight="false" outlineLevel="0" collapsed="false">
      <c r="A170" s="1" t="n">
        <v>43378</v>
      </c>
      <c r="B170" s="2" t="n">
        <v>0.861840277777778</v>
      </c>
      <c r="C170" s="0" t="n">
        <v>13.375</v>
      </c>
    </row>
    <row r="171" customFormat="false" ht="12.75" hidden="false" customHeight="false" outlineLevel="0" collapsed="false">
      <c r="A171" s="1" t="n">
        <v>43378</v>
      </c>
      <c r="B171" s="2" t="n">
        <v>0.8621875</v>
      </c>
      <c r="C171" s="0" t="n">
        <v>13.1875</v>
      </c>
    </row>
    <row r="172" customFormat="false" ht="12.75" hidden="false" customHeight="false" outlineLevel="0" collapsed="false">
      <c r="A172" s="1" t="n">
        <v>43378</v>
      </c>
      <c r="B172" s="2" t="n">
        <v>0.862534722222222</v>
      </c>
      <c r="C172" s="0" t="n">
        <v>13.25</v>
      </c>
    </row>
    <row r="173" customFormat="false" ht="12.75" hidden="false" customHeight="false" outlineLevel="0" collapsed="false">
      <c r="A173" s="1" t="n">
        <v>43378</v>
      </c>
      <c r="B173" s="2" t="n">
        <v>0.862881944444445</v>
      </c>
      <c r="C173" s="0" t="n">
        <v>13.3125</v>
      </c>
    </row>
    <row r="174" customFormat="false" ht="12.75" hidden="false" customHeight="false" outlineLevel="0" collapsed="false">
      <c r="A174" s="1" t="n">
        <v>43378</v>
      </c>
      <c r="B174" s="2" t="n">
        <v>0.863229166666667</v>
      </c>
      <c r="C174" s="0" t="n">
        <v>13.3125</v>
      </c>
    </row>
    <row r="175" customFormat="false" ht="12.75" hidden="false" customHeight="false" outlineLevel="0" collapsed="false">
      <c r="A175" s="1" t="n">
        <v>43378</v>
      </c>
      <c r="B175" s="2" t="n">
        <v>0.863576388888889</v>
      </c>
      <c r="C175" s="0" t="n">
        <v>13.25</v>
      </c>
    </row>
    <row r="176" customFormat="false" ht="12.75" hidden="false" customHeight="false" outlineLevel="0" collapsed="false">
      <c r="A176" s="1" t="n">
        <v>43378</v>
      </c>
      <c r="B176" s="2" t="n">
        <v>0.863923611111111</v>
      </c>
      <c r="C176" s="0" t="n">
        <v>13.25</v>
      </c>
    </row>
    <row r="177" customFormat="false" ht="12.75" hidden="false" customHeight="false" outlineLevel="0" collapsed="false">
      <c r="A177" s="1" t="n">
        <v>43378</v>
      </c>
      <c r="B177" s="2" t="n">
        <v>0.864270833333333</v>
      </c>
      <c r="C177" s="0" t="n">
        <v>13.25</v>
      </c>
    </row>
    <row r="178" customFormat="false" ht="12.75" hidden="false" customHeight="false" outlineLevel="0" collapsed="false">
      <c r="A178" s="1" t="n">
        <v>43378</v>
      </c>
      <c r="B178" s="2" t="n">
        <v>0.864618055555556</v>
      </c>
      <c r="C178" s="0" t="n">
        <v>13.25</v>
      </c>
    </row>
    <row r="179" customFormat="false" ht="12.75" hidden="false" customHeight="false" outlineLevel="0" collapsed="false">
      <c r="A179" s="1" t="n">
        <v>43378</v>
      </c>
      <c r="B179" s="2" t="n">
        <v>0.864965277777778</v>
      </c>
      <c r="C179" s="0" t="n">
        <v>13.1875</v>
      </c>
    </row>
    <row r="180" customFormat="false" ht="12.75" hidden="false" customHeight="false" outlineLevel="0" collapsed="false">
      <c r="A180" s="1" t="n">
        <v>43378</v>
      </c>
      <c r="B180" s="2" t="n">
        <v>0.8653125</v>
      </c>
      <c r="C180" s="0" t="n">
        <v>13.1875</v>
      </c>
    </row>
    <row r="181" customFormat="false" ht="12.75" hidden="false" customHeight="false" outlineLevel="0" collapsed="false">
      <c r="A181" s="1" t="n">
        <v>43378</v>
      </c>
      <c r="B181" s="2" t="n">
        <v>0.865659722222222</v>
      </c>
      <c r="C181" s="0" t="n">
        <v>13.0625</v>
      </c>
    </row>
    <row r="182" customFormat="false" ht="12.75" hidden="false" customHeight="false" outlineLevel="0" collapsed="false">
      <c r="A182" s="1" t="n">
        <v>43378</v>
      </c>
      <c r="B182" s="2" t="n">
        <v>0.866006944444445</v>
      </c>
      <c r="C182" s="0" t="n">
        <v>13.1875</v>
      </c>
    </row>
    <row r="183" customFormat="false" ht="12.75" hidden="false" customHeight="false" outlineLevel="0" collapsed="false">
      <c r="A183" s="1" t="n">
        <v>43378</v>
      </c>
      <c r="B183" s="2" t="n">
        <v>0.866354166666667</v>
      </c>
      <c r="C183" s="0" t="n">
        <v>13.1875</v>
      </c>
    </row>
    <row r="184" customFormat="false" ht="12.75" hidden="false" customHeight="false" outlineLevel="0" collapsed="false">
      <c r="A184" s="1" t="n">
        <v>43378</v>
      </c>
      <c r="B184" s="2" t="n">
        <v>0.866701388888889</v>
      </c>
      <c r="C184" s="0" t="n">
        <v>13.0625</v>
      </c>
    </row>
    <row r="185" customFormat="false" ht="12.75" hidden="false" customHeight="false" outlineLevel="0" collapsed="false">
      <c r="A185" s="1" t="n">
        <v>43378</v>
      </c>
      <c r="B185" s="2" t="n">
        <v>0.867048611111111</v>
      </c>
      <c r="C185" s="0" t="n">
        <v>12.9375</v>
      </c>
    </row>
    <row r="186" customFormat="false" ht="12.75" hidden="false" customHeight="false" outlineLevel="0" collapsed="false">
      <c r="A186" s="1" t="n">
        <v>43378</v>
      </c>
      <c r="B186" s="2" t="n">
        <v>0.867395833333333</v>
      </c>
      <c r="C186" s="0" t="n">
        <v>12.875</v>
      </c>
    </row>
    <row r="187" customFormat="false" ht="12.75" hidden="false" customHeight="false" outlineLevel="0" collapsed="false">
      <c r="A187" s="1" t="n">
        <v>43378</v>
      </c>
      <c r="B187" s="2" t="n">
        <v>0.867743055555556</v>
      </c>
      <c r="C187" s="0" t="n">
        <v>12.875</v>
      </c>
    </row>
    <row r="188" customFormat="false" ht="12.75" hidden="false" customHeight="false" outlineLevel="0" collapsed="false">
      <c r="A188" s="1" t="n">
        <v>43378</v>
      </c>
      <c r="B188" s="2" t="n">
        <v>0.868090277777778</v>
      </c>
      <c r="C188" s="0" t="n">
        <v>12.875</v>
      </c>
    </row>
    <row r="189" customFormat="false" ht="12.75" hidden="false" customHeight="false" outlineLevel="0" collapsed="false">
      <c r="A189" s="1" t="n">
        <v>43378</v>
      </c>
      <c r="B189" s="2" t="n">
        <v>0.8684375</v>
      </c>
      <c r="C189" s="0" t="n">
        <v>12.875</v>
      </c>
    </row>
    <row r="190" customFormat="false" ht="12.75" hidden="false" customHeight="false" outlineLevel="0" collapsed="false">
      <c r="A190" s="1" t="n">
        <v>43378</v>
      </c>
      <c r="B190" s="2" t="n">
        <v>0.868784722222222</v>
      </c>
      <c r="C190" s="0" t="n">
        <v>13.125</v>
      </c>
    </row>
    <row r="191" customFormat="false" ht="12.75" hidden="false" customHeight="false" outlineLevel="0" collapsed="false">
      <c r="A191" s="1" t="n">
        <v>43378</v>
      </c>
      <c r="B191" s="2" t="n">
        <v>0.869131944444444</v>
      </c>
      <c r="C191" s="0" t="n">
        <v>12.9375</v>
      </c>
    </row>
    <row r="192" customFormat="false" ht="12.75" hidden="false" customHeight="false" outlineLevel="0" collapsed="false">
      <c r="A192" s="1" t="n">
        <v>43378</v>
      </c>
      <c r="B192" s="2" t="n">
        <v>0.869479166666667</v>
      </c>
      <c r="C192" s="0" t="n">
        <v>13</v>
      </c>
    </row>
    <row r="193" customFormat="false" ht="12.75" hidden="false" customHeight="false" outlineLevel="0" collapsed="false">
      <c r="A193" s="1" t="n">
        <v>43378</v>
      </c>
      <c r="B193" s="2" t="n">
        <v>0.869826388888889</v>
      </c>
      <c r="C193" s="0" t="n">
        <v>12.9375</v>
      </c>
    </row>
    <row r="194" customFormat="false" ht="12.75" hidden="false" customHeight="false" outlineLevel="0" collapsed="false">
      <c r="A194" s="1" t="n">
        <v>43378</v>
      </c>
      <c r="B194" s="2" t="n">
        <v>0.870173611111111</v>
      </c>
      <c r="C194" s="0" t="n">
        <v>13</v>
      </c>
    </row>
    <row r="195" customFormat="false" ht="12.75" hidden="false" customHeight="false" outlineLevel="0" collapsed="false">
      <c r="A195" s="1" t="n">
        <v>43378</v>
      </c>
      <c r="B195" s="2" t="n">
        <v>0.870520833333333</v>
      </c>
      <c r="C195" s="0" t="n">
        <v>12.9375</v>
      </c>
    </row>
    <row r="196" customFormat="false" ht="12.75" hidden="false" customHeight="false" outlineLevel="0" collapsed="false">
      <c r="A196" s="1" t="n">
        <v>43378</v>
      </c>
      <c r="B196" s="2" t="n">
        <v>0.870868055555556</v>
      </c>
      <c r="C196" s="0" t="n">
        <v>13.125</v>
      </c>
    </row>
    <row r="197" customFormat="false" ht="12.75" hidden="false" customHeight="false" outlineLevel="0" collapsed="false">
      <c r="A197" s="1" t="n">
        <v>43378</v>
      </c>
      <c r="B197" s="2" t="n">
        <v>0.871215277777778</v>
      </c>
      <c r="C197" s="0" t="n">
        <v>13.0625</v>
      </c>
    </row>
    <row r="198" customFormat="false" ht="12.75" hidden="false" customHeight="false" outlineLevel="0" collapsed="false">
      <c r="A198" s="1" t="n">
        <v>43378</v>
      </c>
      <c r="B198" s="2" t="n">
        <v>0.8715625</v>
      </c>
      <c r="C198" s="0" t="n">
        <v>12.9375</v>
      </c>
    </row>
    <row r="199" customFormat="false" ht="12.75" hidden="false" customHeight="false" outlineLevel="0" collapsed="false">
      <c r="A199" s="1" t="n">
        <v>43378</v>
      </c>
      <c r="B199" s="2" t="n">
        <v>0.871909722222222</v>
      </c>
      <c r="C199" s="0" t="n">
        <v>13</v>
      </c>
    </row>
    <row r="200" customFormat="false" ht="12.75" hidden="false" customHeight="false" outlineLevel="0" collapsed="false">
      <c r="A200" s="1" t="n">
        <v>43378</v>
      </c>
      <c r="B200" s="2" t="n">
        <v>0.872256944444445</v>
      </c>
      <c r="C200" s="0" t="n">
        <v>13</v>
      </c>
    </row>
    <row r="201" customFormat="false" ht="12.75" hidden="false" customHeight="false" outlineLevel="0" collapsed="false">
      <c r="A201" s="1" t="n">
        <v>43378</v>
      </c>
      <c r="B201" s="2" t="n">
        <v>0.872604166666667</v>
      </c>
      <c r="C201" s="0" t="n">
        <v>13</v>
      </c>
    </row>
    <row r="202" customFormat="false" ht="12.75" hidden="false" customHeight="false" outlineLevel="0" collapsed="false">
      <c r="A202" s="1" t="n">
        <v>43378</v>
      </c>
      <c r="B202" s="2" t="n">
        <v>0.872951388888889</v>
      </c>
      <c r="C202" s="0" t="n">
        <v>12.9375</v>
      </c>
    </row>
    <row r="203" customFormat="false" ht="12.75" hidden="false" customHeight="false" outlineLevel="0" collapsed="false">
      <c r="A203" s="1" t="n">
        <v>43378</v>
      </c>
      <c r="B203" s="2" t="n">
        <v>0.873298611111111</v>
      </c>
      <c r="C203" s="0" t="n">
        <v>12.9375</v>
      </c>
    </row>
    <row r="204" customFormat="false" ht="12.75" hidden="false" customHeight="false" outlineLevel="0" collapsed="false">
      <c r="A204" s="1" t="n">
        <v>43378</v>
      </c>
      <c r="B204" s="2" t="n">
        <v>0.873645833333333</v>
      </c>
      <c r="C204" s="0" t="n">
        <v>12.875</v>
      </c>
    </row>
    <row r="205" customFormat="false" ht="12.75" hidden="false" customHeight="false" outlineLevel="0" collapsed="false">
      <c r="A205" s="1" t="n">
        <v>43378</v>
      </c>
      <c r="B205" s="2" t="n">
        <v>0.873993055555556</v>
      </c>
      <c r="C205" s="0" t="n">
        <v>12.875</v>
      </c>
    </row>
    <row r="206" customFormat="false" ht="12.75" hidden="false" customHeight="false" outlineLevel="0" collapsed="false">
      <c r="A206" s="1" t="n">
        <v>43378</v>
      </c>
      <c r="B206" s="2" t="n">
        <v>0.874340277777778</v>
      </c>
      <c r="C206" s="0" t="n">
        <v>12.875</v>
      </c>
    </row>
    <row r="207" customFormat="false" ht="12.75" hidden="false" customHeight="false" outlineLevel="0" collapsed="false">
      <c r="A207" s="1" t="n">
        <v>43378</v>
      </c>
      <c r="B207" s="2" t="n">
        <v>0.8746875</v>
      </c>
      <c r="C207" s="0" t="n">
        <v>12.875</v>
      </c>
    </row>
    <row r="208" customFormat="false" ht="12.75" hidden="false" customHeight="false" outlineLevel="0" collapsed="false">
      <c r="A208" s="1" t="n">
        <v>43378</v>
      </c>
      <c r="B208" s="2" t="n">
        <v>0.875034722222222</v>
      </c>
      <c r="C208" s="0" t="n">
        <v>12.875</v>
      </c>
    </row>
    <row r="209" customFormat="false" ht="12.75" hidden="false" customHeight="false" outlineLevel="0" collapsed="false">
      <c r="A209" s="1" t="n">
        <v>43378</v>
      </c>
      <c r="B209" s="2" t="n">
        <v>0.875381944444444</v>
      </c>
      <c r="C209" s="0" t="n">
        <v>12.875</v>
      </c>
    </row>
    <row r="210" customFormat="false" ht="12.75" hidden="false" customHeight="false" outlineLevel="0" collapsed="false">
      <c r="A210" s="1" t="n">
        <v>43378</v>
      </c>
      <c r="B210" s="2" t="n">
        <v>0.875729166666667</v>
      </c>
      <c r="C210" s="0" t="n">
        <v>13</v>
      </c>
    </row>
    <row r="211" customFormat="false" ht="12.75" hidden="false" customHeight="false" outlineLevel="0" collapsed="false">
      <c r="A211" s="1" t="n">
        <v>43378</v>
      </c>
      <c r="B211" s="2" t="n">
        <v>0.876076388888889</v>
      </c>
      <c r="C211" s="0" t="n">
        <v>12.9375</v>
      </c>
    </row>
    <row r="212" customFormat="false" ht="12.75" hidden="false" customHeight="false" outlineLevel="0" collapsed="false">
      <c r="A212" s="1" t="n">
        <v>43378</v>
      </c>
      <c r="B212" s="2" t="n">
        <v>0.876423611111111</v>
      </c>
      <c r="C212" s="0" t="n">
        <v>12.875</v>
      </c>
    </row>
    <row r="213" customFormat="false" ht="12.75" hidden="false" customHeight="false" outlineLevel="0" collapsed="false">
      <c r="A213" s="1" t="n">
        <v>43378</v>
      </c>
      <c r="B213" s="2" t="n">
        <v>0.876770833333333</v>
      </c>
      <c r="C213" s="0" t="n">
        <v>12.9375</v>
      </c>
    </row>
    <row r="214" customFormat="false" ht="12.75" hidden="false" customHeight="false" outlineLevel="0" collapsed="false">
      <c r="A214" s="1" t="n">
        <v>43378</v>
      </c>
      <c r="B214" s="2" t="n">
        <v>0.877118055555556</v>
      </c>
      <c r="C214" s="0" t="n">
        <v>12.9375</v>
      </c>
    </row>
    <row r="215" customFormat="false" ht="12.75" hidden="false" customHeight="false" outlineLevel="0" collapsed="false">
      <c r="A215" s="1" t="n">
        <v>43378</v>
      </c>
      <c r="B215" s="2" t="n">
        <v>0.877465277777778</v>
      </c>
      <c r="C215" s="0" t="n">
        <v>12.8125</v>
      </c>
    </row>
    <row r="216" customFormat="false" ht="12.75" hidden="false" customHeight="false" outlineLevel="0" collapsed="false">
      <c r="A216" s="1" t="n">
        <v>43378</v>
      </c>
      <c r="B216" s="2" t="n">
        <v>0.8778125</v>
      </c>
      <c r="C216" s="0" t="n">
        <v>12.8125</v>
      </c>
    </row>
    <row r="217" customFormat="false" ht="12.75" hidden="false" customHeight="false" outlineLevel="0" collapsed="false">
      <c r="A217" s="1" t="n">
        <v>43378</v>
      </c>
      <c r="B217" s="2" t="n">
        <v>0.878159722222222</v>
      </c>
      <c r="C217" s="0" t="n">
        <v>12.9375</v>
      </c>
    </row>
    <row r="218" customFormat="false" ht="12.75" hidden="false" customHeight="false" outlineLevel="0" collapsed="false">
      <c r="A218" s="1" t="n">
        <v>43378</v>
      </c>
      <c r="B218" s="2" t="n">
        <v>0.878506944444445</v>
      </c>
      <c r="C218" s="0" t="n">
        <v>13</v>
      </c>
    </row>
    <row r="219" customFormat="false" ht="12.75" hidden="false" customHeight="false" outlineLevel="0" collapsed="false">
      <c r="A219" s="1" t="n">
        <v>43378</v>
      </c>
      <c r="B219" s="2" t="n">
        <v>0.878854166666667</v>
      </c>
      <c r="C219" s="0" t="n">
        <v>13</v>
      </c>
    </row>
    <row r="220" customFormat="false" ht="12.75" hidden="false" customHeight="false" outlineLevel="0" collapsed="false">
      <c r="A220" s="1" t="n">
        <v>43378</v>
      </c>
      <c r="B220" s="2" t="n">
        <v>0.879201388888889</v>
      </c>
      <c r="C220" s="0" t="n">
        <v>12.9375</v>
      </c>
    </row>
    <row r="221" customFormat="false" ht="12.75" hidden="false" customHeight="false" outlineLevel="0" collapsed="false">
      <c r="A221" s="1" t="n">
        <v>43378</v>
      </c>
      <c r="B221" s="2" t="n">
        <v>0.879548611111111</v>
      </c>
      <c r="C221" s="0" t="n">
        <v>12.9375</v>
      </c>
    </row>
    <row r="222" customFormat="false" ht="12.75" hidden="false" customHeight="false" outlineLevel="0" collapsed="false">
      <c r="A222" s="1" t="n">
        <v>43378</v>
      </c>
      <c r="B222" s="2" t="n">
        <v>0.879895833333333</v>
      </c>
      <c r="C222" s="0" t="n">
        <v>12.875</v>
      </c>
    </row>
    <row r="223" customFormat="false" ht="12.75" hidden="false" customHeight="false" outlineLevel="0" collapsed="false">
      <c r="A223" s="1" t="n">
        <v>43378</v>
      </c>
      <c r="B223" s="2" t="n">
        <v>0.880243055555556</v>
      </c>
      <c r="C223" s="0" t="n">
        <v>12.9375</v>
      </c>
    </row>
    <row r="224" customFormat="false" ht="12.75" hidden="false" customHeight="false" outlineLevel="0" collapsed="false">
      <c r="A224" s="1" t="n">
        <v>43378</v>
      </c>
      <c r="B224" s="2" t="n">
        <v>0.880590277777778</v>
      </c>
      <c r="C224" s="0" t="n">
        <v>12.8125</v>
      </c>
    </row>
    <row r="225" customFormat="false" ht="12.75" hidden="false" customHeight="false" outlineLevel="0" collapsed="false">
      <c r="A225" s="1" t="n">
        <v>43378</v>
      </c>
      <c r="B225" s="2" t="n">
        <v>0.8809375</v>
      </c>
      <c r="C225" s="0" t="n">
        <v>12.75</v>
      </c>
    </row>
    <row r="226" customFormat="false" ht="12.75" hidden="false" customHeight="false" outlineLevel="0" collapsed="false">
      <c r="A226" s="1" t="n">
        <v>43378</v>
      </c>
      <c r="B226" s="2" t="n">
        <v>0.881284722222222</v>
      </c>
      <c r="C226" s="0" t="n">
        <v>12.75</v>
      </c>
    </row>
    <row r="227" customFormat="false" ht="12.75" hidden="false" customHeight="false" outlineLevel="0" collapsed="false">
      <c r="A227" s="1" t="n">
        <v>43378</v>
      </c>
      <c r="B227" s="2" t="n">
        <v>0.881631944444445</v>
      </c>
      <c r="C227" s="0" t="n">
        <v>12.8125</v>
      </c>
    </row>
    <row r="228" customFormat="false" ht="12.75" hidden="false" customHeight="false" outlineLevel="0" collapsed="false">
      <c r="A228" s="1" t="n">
        <v>43378</v>
      </c>
      <c r="B228" s="2" t="n">
        <v>0.881979166666667</v>
      </c>
      <c r="C228" s="0" t="n">
        <v>12.75</v>
      </c>
    </row>
    <row r="229" customFormat="false" ht="12.75" hidden="false" customHeight="false" outlineLevel="0" collapsed="false">
      <c r="A229" s="1" t="n">
        <v>43378</v>
      </c>
      <c r="B229" s="2" t="n">
        <v>0.882326388888889</v>
      </c>
      <c r="C229" s="0" t="n">
        <v>12.75</v>
      </c>
    </row>
    <row r="230" customFormat="false" ht="12.75" hidden="false" customHeight="false" outlineLevel="0" collapsed="false">
      <c r="A230" s="1" t="n">
        <v>43378</v>
      </c>
      <c r="B230" s="2" t="n">
        <v>0.882673611111111</v>
      </c>
      <c r="C230" s="0" t="n">
        <v>12.6875</v>
      </c>
    </row>
    <row r="231" customFormat="false" ht="12.75" hidden="false" customHeight="false" outlineLevel="0" collapsed="false">
      <c r="A231" s="1" t="n">
        <v>43378</v>
      </c>
      <c r="B231" s="2" t="n">
        <v>0.883020833333333</v>
      </c>
      <c r="C231" s="0" t="n">
        <v>12.75</v>
      </c>
    </row>
    <row r="232" customFormat="false" ht="12.75" hidden="false" customHeight="false" outlineLevel="0" collapsed="false">
      <c r="A232" s="1" t="n">
        <v>43378</v>
      </c>
      <c r="B232" s="2" t="n">
        <v>0.883368055555556</v>
      </c>
      <c r="C232" s="0" t="n">
        <v>12.75</v>
      </c>
    </row>
    <row r="233" customFormat="false" ht="12.75" hidden="false" customHeight="false" outlineLevel="0" collapsed="false">
      <c r="A233" s="1" t="n">
        <v>43378</v>
      </c>
      <c r="B233" s="2" t="n">
        <v>0.883715277777778</v>
      </c>
      <c r="C233" s="0" t="n">
        <v>12.75</v>
      </c>
    </row>
    <row r="234" customFormat="false" ht="12.75" hidden="false" customHeight="false" outlineLevel="0" collapsed="false">
      <c r="A234" s="1" t="n">
        <v>43378</v>
      </c>
      <c r="B234" s="2" t="n">
        <v>0.8840625</v>
      </c>
      <c r="C234" s="0" t="n">
        <v>12.6875</v>
      </c>
    </row>
    <row r="235" customFormat="false" ht="12.75" hidden="false" customHeight="false" outlineLevel="0" collapsed="false">
      <c r="A235" s="1" t="n">
        <v>43378</v>
      </c>
      <c r="B235" s="2" t="n">
        <v>0.884409722222222</v>
      </c>
      <c r="C235" s="0" t="n">
        <v>12.5625</v>
      </c>
    </row>
    <row r="236" customFormat="false" ht="12.75" hidden="false" customHeight="false" outlineLevel="0" collapsed="false">
      <c r="A236" s="1" t="n">
        <v>43378</v>
      </c>
      <c r="B236" s="2" t="n">
        <v>0.884756944444444</v>
      </c>
      <c r="C236" s="0" t="n">
        <v>12.625</v>
      </c>
    </row>
    <row r="237" customFormat="false" ht="12.75" hidden="false" customHeight="false" outlineLevel="0" collapsed="false">
      <c r="A237" s="1" t="n">
        <v>43378</v>
      </c>
      <c r="B237" s="2" t="n">
        <v>0.885104166666667</v>
      </c>
      <c r="C237" s="0" t="n">
        <v>12.625</v>
      </c>
    </row>
    <row r="238" customFormat="false" ht="12.75" hidden="false" customHeight="false" outlineLevel="0" collapsed="false">
      <c r="A238" s="1" t="n">
        <v>43378</v>
      </c>
      <c r="B238" s="2" t="n">
        <v>0.885451388888889</v>
      </c>
      <c r="C238" s="0" t="n">
        <v>12.5625</v>
      </c>
    </row>
    <row r="239" customFormat="false" ht="12.75" hidden="false" customHeight="false" outlineLevel="0" collapsed="false">
      <c r="A239" s="1" t="n">
        <v>43378</v>
      </c>
      <c r="B239" s="2" t="n">
        <v>0.885798611111111</v>
      </c>
      <c r="C239" s="0" t="n">
        <v>12.5625</v>
      </c>
    </row>
    <row r="240" customFormat="false" ht="12.75" hidden="false" customHeight="false" outlineLevel="0" collapsed="false">
      <c r="A240" s="1" t="n">
        <v>43378</v>
      </c>
      <c r="B240" s="2" t="n">
        <v>0.886145833333333</v>
      </c>
      <c r="C240" s="0" t="n">
        <v>12.75</v>
      </c>
    </row>
    <row r="241" customFormat="false" ht="12.75" hidden="false" customHeight="false" outlineLevel="0" collapsed="false">
      <c r="A241" s="1" t="n">
        <v>43378</v>
      </c>
      <c r="B241" s="2" t="n">
        <v>0.886493055555556</v>
      </c>
      <c r="C241" s="0" t="n">
        <v>12.6875</v>
      </c>
    </row>
    <row r="242" customFormat="false" ht="12.75" hidden="false" customHeight="false" outlineLevel="0" collapsed="false">
      <c r="A242" s="1" t="n">
        <v>43378</v>
      </c>
      <c r="B242" s="2" t="n">
        <v>0.886840277777778</v>
      </c>
      <c r="C242" s="0" t="n">
        <v>12.6875</v>
      </c>
    </row>
    <row r="243" customFormat="false" ht="12.75" hidden="false" customHeight="false" outlineLevel="0" collapsed="false">
      <c r="A243" s="1" t="n">
        <v>43378</v>
      </c>
      <c r="B243" s="2" t="n">
        <v>0.8871875</v>
      </c>
      <c r="C243" s="0" t="n">
        <v>12.75</v>
      </c>
    </row>
    <row r="244" customFormat="false" ht="12.75" hidden="false" customHeight="false" outlineLevel="0" collapsed="false">
      <c r="A244" s="1" t="n">
        <v>43378</v>
      </c>
      <c r="B244" s="2" t="n">
        <v>0.887534722222222</v>
      </c>
      <c r="C244" s="0" t="n">
        <v>12.8125</v>
      </c>
    </row>
    <row r="245" customFormat="false" ht="12.75" hidden="false" customHeight="false" outlineLevel="0" collapsed="false">
      <c r="A245" s="1" t="n">
        <v>43378</v>
      </c>
      <c r="B245" s="2" t="n">
        <v>0.887881944444445</v>
      </c>
      <c r="C245" s="0" t="n">
        <v>12.75</v>
      </c>
    </row>
    <row r="246" customFormat="false" ht="12.75" hidden="false" customHeight="false" outlineLevel="0" collapsed="false">
      <c r="A246" s="1" t="n">
        <v>43378</v>
      </c>
      <c r="B246" s="2" t="n">
        <v>0.888229166666667</v>
      </c>
      <c r="C246" s="0" t="n">
        <v>12.75</v>
      </c>
    </row>
    <row r="247" customFormat="false" ht="12.75" hidden="false" customHeight="false" outlineLevel="0" collapsed="false">
      <c r="A247" s="1" t="n">
        <v>43378</v>
      </c>
      <c r="B247" s="2" t="n">
        <v>0.888576388888889</v>
      </c>
      <c r="C247" s="0" t="n">
        <v>12.6875</v>
      </c>
    </row>
    <row r="248" customFormat="false" ht="12.75" hidden="false" customHeight="false" outlineLevel="0" collapsed="false">
      <c r="A248" s="1" t="n">
        <v>43378</v>
      </c>
      <c r="B248" s="2" t="n">
        <v>0.888923611111111</v>
      </c>
      <c r="C248" s="0" t="n">
        <v>12.8125</v>
      </c>
    </row>
    <row r="249" customFormat="false" ht="12.75" hidden="false" customHeight="false" outlineLevel="0" collapsed="false">
      <c r="A249" s="1" t="n">
        <v>43378</v>
      </c>
      <c r="B249" s="2" t="n">
        <v>0.889270833333333</v>
      </c>
      <c r="C249" s="0" t="n">
        <v>12.875</v>
      </c>
    </row>
    <row r="250" customFormat="false" ht="12.75" hidden="false" customHeight="false" outlineLevel="0" collapsed="false">
      <c r="A250" s="1" t="n">
        <v>43378</v>
      </c>
      <c r="B250" s="2" t="n">
        <v>0.889618055555556</v>
      </c>
      <c r="C250" s="0" t="n">
        <v>12.875</v>
      </c>
    </row>
    <row r="251" customFormat="false" ht="12.75" hidden="false" customHeight="false" outlineLevel="0" collapsed="false">
      <c r="A251" s="1" t="n">
        <v>43378</v>
      </c>
      <c r="B251" s="2" t="n">
        <v>0.889965277777778</v>
      </c>
      <c r="C251" s="0" t="n">
        <v>12.8125</v>
      </c>
    </row>
    <row r="252" customFormat="false" ht="12.75" hidden="false" customHeight="false" outlineLevel="0" collapsed="false">
      <c r="A252" s="1" t="n">
        <v>43378</v>
      </c>
      <c r="B252" s="2" t="n">
        <v>0.8903125</v>
      </c>
      <c r="C252" s="0" t="n">
        <v>12.6875</v>
      </c>
    </row>
    <row r="253" customFormat="false" ht="12.75" hidden="false" customHeight="false" outlineLevel="0" collapsed="false">
      <c r="A253" s="1" t="n">
        <v>43378</v>
      </c>
      <c r="B253" s="2" t="n">
        <v>0.890659722222222</v>
      </c>
      <c r="C253" s="0" t="n">
        <v>12.6875</v>
      </c>
    </row>
    <row r="254" customFormat="false" ht="12.75" hidden="false" customHeight="false" outlineLevel="0" collapsed="false">
      <c r="A254" s="1" t="n">
        <v>43378</v>
      </c>
      <c r="B254" s="2" t="n">
        <v>0.891006944444444</v>
      </c>
      <c r="C254" s="0" t="n">
        <v>12.625</v>
      </c>
    </row>
    <row r="255" customFormat="false" ht="12.75" hidden="false" customHeight="false" outlineLevel="0" collapsed="false">
      <c r="A255" s="1" t="n">
        <v>43378</v>
      </c>
      <c r="B255" s="2" t="n">
        <v>0.891354166666667</v>
      </c>
      <c r="C255" s="0" t="n">
        <v>12.6875</v>
      </c>
    </row>
    <row r="256" customFormat="false" ht="12.75" hidden="false" customHeight="false" outlineLevel="0" collapsed="false">
      <c r="A256" s="1" t="n">
        <v>43378</v>
      </c>
      <c r="B256" s="2" t="n">
        <v>0.891701388888889</v>
      </c>
      <c r="C256" s="0" t="n">
        <v>12.5625</v>
      </c>
    </row>
    <row r="257" customFormat="false" ht="12.75" hidden="false" customHeight="false" outlineLevel="0" collapsed="false">
      <c r="A257" s="1" t="n">
        <v>43378</v>
      </c>
      <c r="B257" s="2" t="n">
        <v>0.892048611111111</v>
      </c>
      <c r="C257" s="0" t="n">
        <v>12.625</v>
      </c>
    </row>
    <row r="258" customFormat="false" ht="12.75" hidden="false" customHeight="false" outlineLevel="0" collapsed="false">
      <c r="A258" s="1" t="n">
        <v>43378</v>
      </c>
      <c r="B258" s="2" t="n">
        <v>0.892395833333333</v>
      </c>
      <c r="C258" s="0" t="n">
        <v>12.625</v>
      </c>
    </row>
    <row r="259" customFormat="false" ht="12.75" hidden="false" customHeight="false" outlineLevel="0" collapsed="false">
      <c r="A259" s="1" t="n">
        <v>43378</v>
      </c>
      <c r="B259" s="2" t="n">
        <v>0.892743055555556</v>
      </c>
      <c r="C259" s="0" t="n">
        <v>12.5625</v>
      </c>
    </row>
    <row r="260" customFormat="false" ht="12.75" hidden="false" customHeight="false" outlineLevel="0" collapsed="false">
      <c r="A260" s="1" t="n">
        <v>43378</v>
      </c>
      <c r="B260" s="2" t="n">
        <v>0.893090277777778</v>
      </c>
      <c r="C260" s="0" t="n">
        <v>12.6875</v>
      </c>
    </row>
    <row r="261" customFormat="false" ht="12.75" hidden="false" customHeight="false" outlineLevel="0" collapsed="false">
      <c r="A261" s="1" t="n">
        <v>43378</v>
      </c>
      <c r="B261" s="2" t="n">
        <v>0.8934375</v>
      </c>
      <c r="C261" s="0" t="n">
        <v>12.5625</v>
      </c>
    </row>
    <row r="262" customFormat="false" ht="12.75" hidden="false" customHeight="false" outlineLevel="0" collapsed="false">
      <c r="A262" s="1" t="n">
        <v>43378</v>
      </c>
      <c r="B262" s="2" t="n">
        <v>0.893784722222222</v>
      </c>
      <c r="C262" s="0" t="n">
        <v>12.625</v>
      </c>
    </row>
    <row r="263" customFormat="false" ht="12.75" hidden="false" customHeight="false" outlineLevel="0" collapsed="false">
      <c r="A263" s="1" t="n">
        <v>43378</v>
      </c>
      <c r="B263" s="2" t="n">
        <v>0.894131944444445</v>
      </c>
      <c r="C263" s="0" t="n">
        <v>12.5625</v>
      </c>
    </row>
    <row r="264" customFormat="false" ht="12.75" hidden="false" customHeight="false" outlineLevel="0" collapsed="false">
      <c r="A264" s="1" t="n">
        <v>43378</v>
      </c>
      <c r="B264" s="2" t="n">
        <v>0.894479166666667</v>
      </c>
      <c r="C264" s="0" t="n">
        <v>12.5625</v>
      </c>
    </row>
    <row r="265" customFormat="false" ht="12.75" hidden="false" customHeight="false" outlineLevel="0" collapsed="false">
      <c r="A265" s="1" t="n">
        <v>43378</v>
      </c>
      <c r="B265" s="2" t="n">
        <v>0.894826388888889</v>
      </c>
      <c r="C265" s="0" t="n">
        <v>12.625</v>
      </c>
    </row>
    <row r="266" customFormat="false" ht="12.75" hidden="false" customHeight="false" outlineLevel="0" collapsed="false">
      <c r="A266" s="1" t="n">
        <v>43378</v>
      </c>
      <c r="B266" s="2" t="n">
        <v>0.895173611111111</v>
      </c>
      <c r="C266" s="0" t="n">
        <v>12.75</v>
      </c>
    </row>
    <row r="267" customFormat="false" ht="12.75" hidden="false" customHeight="false" outlineLevel="0" collapsed="false">
      <c r="A267" s="1" t="n">
        <v>43378</v>
      </c>
      <c r="B267" s="2" t="n">
        <v>0.895520833333333</v>
      </c>
      <c r="C267" s="0" t="n">
        <v>12.6875</v>
      </c>
    </row>
    <row r="268" customFormat="false" ht="12.75" hidden="false" customHeight="false" outlineLevel="0" collapsed="false">
      <c r="A268" s="1" t="n">
        <v>43378</v>
      </c>
      <c r="B268" s="2" t="n">
        <v>0.895868055555556</v>
      </c>
      <c r="C268" s="0" t="n">
        <v>12.75</v>
      </c>
    </row>
    <row r="269" customFormat="false" ht="12.75" hidden="false" customHeight="false" outlineLevel="0" collapsed="false">
      <c r="A269" s="1" t="n">
        <v>43378</v>
      </c>
      <c r="B269" s="2" t="n">
        <v>0.896215277777778</v>
      </c>
      <c r="C269" s="0" t="n">
        <v>12.625</v>
      </c>
    </row>
    <row r="270" customFormat="false" ht="12.75" hidden="false" customHeight="false" outlineLevel="0" collapsed="false">
      <c r="A270" s="1" t="n">
        <v>43378</v>
      </c>
      <c r="B270" s="2" t="n">
        <v>0.8965625</v>
      </c>
      <c r="C270" s="0" t="n">
        <v>12.5625</v>
      </c>
    </row>
    <row r="271" customFormat="false" ht="12.75" hidden="false" customHeight="false" outlineLevel="0" collapsed="false">
      <c r="A271" s="1" t="n">
        <v>43378</v>
      </c>
      <c r="B271" s="2" t="n">
        <v>0.896909722222222</v>
      </c>
      <c r="C271" s="0" t="n">
        <v>12.5625</v>
      </c>
    </row>
    <row r="272" customFormat="false" ht="12.75" hidden="false" customHeight="false" outlineLevel="0" collapsed="false">
      <c r="A272" s="1" t="n">
        <v>43378</v>
      </c>
      <c r="B272" s="2" t="n">
        <v>0.897256944444445</v>
      </c>
      <c r="C272" s="0" t="n">
        <v>12.625</v>
      </c>
    </row>
    <row r="273" customFormat="false" ht="12.75" hidden="false" customHeight="false" outlineLevel="0" collapsed="false">
      <c r="A273" s="1" t="n">
        <v>43378</v>
      </c>
      <c r="B273" s="2" t="n">
        <v>0.897604166666667</v>
      </c>
      <c r="C273" s="0" t="n">
        <v>12.625</v>
      </c>
    </row>
    <row r="274" customFormat="false" ht="12.75" hidden="false" customHeight="false" outlineLevel="0" collapsed="false">
      <c r="A274" s="1" t="n">
        <v>43378</v>
      </c>
      <c r="B274" s="2" t="n">
        <v>0.897951388888889</v>
      </c>
      <c r="C274" s="0" t="n">
        <v>12.6875</v>
      </c>
    </row>
    <row r="275" customFormat="false" ht="12.75" hidden="false" customHeight="false" outlineLevel="0" collapsed="false">
      <c r="A275" s="1" t="n">
        <v>43378</v>
      </c>
      <c r="B275" s="2" t="n">
        <v>0.898298611111111</v>
      </c>
      <c r="C275" s="0" t="n">
        <v>12.625</v>
      </c>
    </row>
    <row r="276" customFormat="false" ht="12.75" hidden="false" customHeight="false" outlineLevel="0" collapsed="false">
      <c r="A276" s="1" t="n">
        <v>43378</v>
      </c>
      <c r="B276" s="2" t="n">
        <v>0.898645833333333</v>
      </c>
      <c r="C276" s="0" t="n">
        <v>12.6875</v>
      </c>
    </row>
    <row r="277" customFormat="false" ht="12.75" hidden="false" customHeight="false" outlineLevel="0" collapsed="false">
      <c r="A277" s="1" t="n">
        <v>43378</v>
      </c>
      <c r="B277" s="2" t="n">
        <v>0.898993055555556</v>
      </c>
      <c r="C277" s="0" t="n">
        <v>12.625</v>
      </c>
    </row>
    <row r="278" customFormat="false" ht="12.75" hidden="false" customHeight="false" outlineLevel="0" collapsed="false">
      <c r="A278" s="1" t="n">
        <v>43378</v>
      </c>
      <c r="B278" s="2" t="n">
        <v>0.899340277777778</v>
      </c>
      <c r="C278" s="0" t="n">
        <v>12.625</v>
      </c>
    </row>
    <row r="279" customFormat="false" ht="12.75" hidden="false" customHeight="false" outlineLevel="0" collapsed="false">
      <c r="A279" s="1" t="n">
        <v>43378</v>
      </c>
      <c r="B279" s="2" t="n">
        <v>0.8996875</v>
      </c>
      <c r="C279" s="0" t="n">
        <v>12.5625</v>
      </c>
    </row>
    <row r="280" customFormat="false" ht="12.75" hidden="false" customHeight="false" outlineLevel="0" collapsed="false">
      <c r="A280" s="1" t="n">
        <v>43378</v>
      </c>
      <c r="B280" s="2" t="n">
        <v>0.900034722222222</v>
      </c>
      <c r="C280" s="0" t="n">
        <v>12.5625</v>
      </c>
    </row>
    <row r="281" customFormat="false" ht="12.75" hidden="false" customHeight="false" outlineLevel="0" collapsed="false">
      <c r="A281" s="1" t="n">
        <v>43378</v>
      </c>
      <c r="B281" s="2" t="n">
        <v>0.900381944444444</v>
      </c>
      <c r="C281" s="0" t="n">
        <v>12.625</v>
      </c>
    </row>
    <row r="282" customFormat="false" ht="12.75" hidden="false" customHeight="false" outlineLevel="0" collapsed="false">
      <c r="A282" s="1" t="n">
        <v>43378</v>
      </c>
      <c r="B282" s="2" t="n">
        <v>0.900729166666667</v>
      </c>
      <c r="C282" s="0" t="n">
        <v>12.625</v>
      </c>
    </row>
    <row r="283" customFormat="false" ht="12.75" hidden="false" customHeight="false" outlineLevel="0" collapsed="false">
      <c r="A283" s="1" t="n">
        <v>43378</v>
      </c>
      <c r="B283" s="2" t="n">
        <v>0.901076388888889</v>
      </c>
      <c r="C283" s="0" t="n">
        <v>12.5625</v>
      </c>
    </row>
    <row r="284" customFormat="false" ht="12.75" hidden="false" customHeight="false" outlineLevel="0" collapsed="false">
      <c r="A284" s="1" t="n">
        <v>43378</v>
      </c>
      <c r="B284" s="2" t="n">
        <v>0.901423611111111</v>
      </c>
      <c r="C284" s="0" t="n">
        <v>12.5625</v>
      </c>
    </row>
    <row r="285" customFormat="false" ht="12.75" hidden="false" customHeight="false" outlineLevel="0" collapsed="false">
      <c r="A285" s="1" t="n">
        <v>43378</v>
      </c>
      <c r="B285" s="2" t="n">
        <v>0.901770833333333</v>
      </c>
      <c r="C285" s="0" t="n">
        <v>12.625</v>
      </c>
    </row>
    <row r="286" customFormat="false" ht="12.75" hidden="false" customHeight="false" outlineLevel="0" collapsed="false">
      <c r="A286" s="1" t="n">
        <v>43378</v>
      </c>
      <c r="B286" s="2" t="n">
        <v>0.902118055555556</v>
      </c>
      <c r="C286" s="0" t="n">
        <v>12.5</v>
      </c>
    </row>
    <row r="287" customFormat="false" ht="12.75" hidden="false" customHeight="false" outlineLevel="0" collapsed="false">
      <c r="A287" s="1" t="n">
        <v>43378</v>
      </c>
      <c r="B287" s="2" t="n">
        <v>0.902465277777778</v>
      </c>
      <c r="C287" s="0" t="n">
        <v>12.4375</v>
      </c>
    </row>
    <row r="288" customFormat="false" ht="12.75" hidden="false" customHeight="false" outlineLevel="0" collapsed="false">
      <c r="A288" s="1" t="n">
        <v>43378</v>
      </c>
      <c r="B288" s="2" t="n">
        <v>0.9028125</v>
      </c>
      <c r="C288" s="0" t="n">
        <v>12.5</v>
      </c>
    </row>
    <row r="289" customFormat="false" ht="12.75" hidden="false" customHeight="false" outlineLevel="0" collapsed="false">
      <c r="A289" s="1" t="n">
        <v>43378</v>
      </c>
      <c r="B289" s="2" t="n">
        <v>0.903159722222222</v>
      </c>
      <c r="C289" s="0" t="n">
        <v>12.5</v>
      </c>
    </row>
    <row r="290" customFormat="false" ht="12.75" hidden="false" customHeight="false" outlineLevel="0" collapsed="false">
      <c r="A290" s="1" t="n">
        <v>43378</v>
      </c>
      <c r="B290" s="2" t="n">
        <v>0.903506944444445</v>
      </c>
      <c r="C290" s="0" t="n">
        <v>12.4375</v>
      </c>
    </row>
    <row r="291" customFormat="false" ht="12.75" hidden="false" customHeight="false" outlineLevel="0" collapsed="false">
      <c r="A291" s="1" t="n">
        <v>43378</v>
      </c>
      <c r="B291" s="2" t="n">
        <v>0.903854166666667</v>
      </c>
      <c r="C291" s="0" t="n">
        <v>12.4375</v>
      </c>
    </row>
    <row r="292" customFormat="false" ht="12.75" hidden="false" customHeight="false" outlineLevel="0" collapsed="false">
      <c r="A292" s="1" t="n">
        <v>43378</v>
      </c>
      <c r="B292" s="2" t="n">
        <v>0.904201388888889</v>
      </c>
      <c r="C292" s="0" t="n">
        <v>12.5</v>
      </c>
    </row>
    <row r="293" customFormat="false" ht="12.75" hidden="false" customHeight="false" outlineLevel="0" collapsed="false">
      <c r="A293" s="1" t="n">
        <v>43378</v>
      </c>
      <c r="B293" s="2" t="n">
        <v>0.904548611111111</v>
      </c>
      <c r="C293" s="0" t="n">
        <v>12.4375</v>
      </c>
    </row>
    <row r="294" customFormat="false" ht="12.75" hidden="false" customHeight="false" outlineLevel="0" collapsed="false">
      <c r="A294" s="1" t="n">
        <v>43378</v>
      </c>
      <c r="B294" s="2" t="n">
        <v>0.904895833333333</v>
      </c>
      <c r="C294" s="0" t="n">
        <v>12.5</v>
      </c>
    </row>
    <row r="295" customFormat="false" ht="12.75" hidden="false" customHeight="false" outlineLevel="0" collapsed="false">
      <c r="A295" s="1" t="n">
        <v>43378</v>
      </c>
      <c r="B295" s="2" t="n">
        <v>0.905243055555556</v>
      </c>
      <c r="C295" s="0" t="n">
        <v>12.5</v>
      </c>
    </row>
    <row r="296" customFormat="false" ht="12.75" hidden="false" customHeight="false" outlineLevel="0" collapsed="false">
      <c r="A296" s="1" t="n">
        <v>43378</v>
      </c>
      <c r="B296" s="2" t="n">
        <v>0.905590277777778</v>
      </c>
      <c r="C296" s="0" t="n">
        <v>12.4375</v>
      </c>
    </row>
    <row r="297" customFormat="false" ht="12.75" hidden="false" customHeight="false" outlineLevel="0" collapsed="false">
      <c r="A297" s="1" t="n">
        <v>43378</v>
      </c>
      <c r="B297" s="2" t="n">
        <v>0.9059375</v>
      </c>
      <c r="C297" s="0" t="n">
        <v>12.375</v>
      </c>
    </row>
    <row r="298" customFormat="false" ht="12.75" hidden="false" customHeight="false" outlineLevel="0" collapsed="false">
      <c r="A298" s="1" t="n">
        <v>43378</v>
      </c>
      <c r="B298" s="2" t="n">
        <v>0.906284722222222</v>
      </c>
      <c r="C298" s="0" t="n">
        <v>12.5</v>
      </c>
    </row>
    <row r="299" customFormat="false" ht="12.75" hidden="false" customHeight="false" outlineLevel="0" collapsed="false">
      <c r="A299" s="1" t="n">
        <v>43378</v>
      </c>
      <c r="B299" s="2" t="n">
        <v>0.906631944444444</v>
      </c>
      <c r="C299" s="0" t="n">
        <v>12.4375</v>
      </c>
    </row>
    <row r="300" customFormat="false" ht="12.75" hidden="false" customHeight="false" outlineLevel="0" collapsed="false">
      <c r="A300" s="1" t="n">
        <v>43378</v>
      </c>
      <c r="B300" s="2" t="n">
        <v>0.906979166666667</v>
      </c>
      <c r="C300" s="0" t="n">
        <v>12.3125</v>
      </c>
    </row>
    <row r="301" customFormat="false" ht="12.75" hidden="false" customHeight="false" outlineLevel="0" collapsed="false">
      <c r="A301" s="1" t="n">
        <v>43378</v>
      </c>
      <c r="B301" s="2" t="n">
        <v>0.907326388888889</v>
      </c>
      <c r="C301" s="0" t="n">
        <v>12.375</v>
      </c>
    </row>
    <row r="302" customFormat="false" ht="12.75" hidden="false" customHeight="false" outlineLevel="0" collapsed="false">
      <c r="A302" s="1" t="n">
        <v>43378</v>
      </c>
      <c r="B302" s="2" t="n">
        <v>0.907673611111111</v>
      </c>
      <c r="C302" s="0" t="n">
        <v>12.375</v>
      </c>
    </row>
    <row r="303" customFormat="false" ht="12.75" hidden="false" customHeight="false" outlineLevel="0" collapsed="false">
      <c r="A303" s="1" t="n">
        <v>43378</v>
      </c>
      <c r="B303" s="2" t="n">
        <v>0.908020833333333</v>
      </c>
      <c r="C303" s="0" t="n">
        <v>12.25</v>
      </c>
    </row>
    <row r="304" customFormat="false" ht="12.75" hidden="false" customHeight="false" outlineLevel="0" collapsed="false">
      <c r="A304" s="1" t="n">
        <v>43378</v>
      </c>
      <c r="B304" s="2" t="n">
        <v>0.908368055555556</v>
      </c>
      <c r="C304" s="0" t="n">
        <v>12.3125</v>
      </c>
    </row>
    <row r="305" customFormat="false" ht="12.75" hidden="false" customHeight="false" outlineLevel="0" collapsed="false">
      <c r="A305" s="1" t="n">
        <v>43378</v>
      </c>
      <c r="B305" s="2" t="n">
        <v>0.908715277777778</v>
      </c>
      <c r="C305" s="0" t="n">
        <v>12.375</v>
      </c>
    </row>
    <row r="306" customFormat="false" ht="12.75" hidden="false" customHeight="false" outlineLevel="0" collapsed="false">
      <c r="A306" s="1" t="n">
        <v>43378</v>
      </c>
      <c r="B306" s="2" t="n">
        <v>0.9090625</v>
      </c>
      <c r="C306" s="0" t="n">
        <v>12.5</v>
      </c>
    </row>
    <row r="307" customFormat="false" ht="12.75" hidden="false" customHeight="false" outlineLevel="0" collapsed="false">
      <c r="A307" s="1" t="n">
        <v>43378</v>
      </c>
      <c r="B307" s="2" t="n">
        <v>0.909409722222222</v>
      </c>
      <c r="C307" s="0" t="n">
        <v>12.5625</v>
      </c>
    </row>
    <row r="308" customFormat="false" ht="12.75" hidden="false" customHeight="false" outlineLevel="0" collapsed="false">
      <c r="A308" s="1" t="n">
        <v>43378</v>
      </c>
      <c r="B308" s="2" t="n">
        <v>0.909756944444445</v>
      </c>
      <c r="C308" s="0" t="n">
        <v>12.3125</v>
      </c>
    </row>
    <row r="309" customFormat="false" ht="12.75" hidden="false" customHeight="false" outlineLevel="0" collapsed="false">
      <c r="A309" s="1" t="n">
        <v>43378</v>
      </c>
      <c r="B309" s="2" t="n">
        <v>0.910104166666667</v>
      </c>
      <c r="C309" s="0" t="n">
        <v>12.3125</v>
      </c>
    </row>
    <row r="310" customFormat="false" ht="12.75" hidden="false" customHeight="false" outlineLevel="0" collapsed="false">
      <c r="A310" s="1" t="n">
        <v>43378</v>
      </c>
      <c r="B310" s="2" t="n">
        <v>0.910451388888889</v>
      </c>
      <c r="C310" s="0" t="n">
        <v>12.375</v>
      </c>
    </row>
    <row r="311" customFormat="false" ht="12.75" hidden="false" customHeight="false" outlineLevel="0" collapsed="false">
      <c r="A311" s="1" t="n">
        <v>43378</v>
      </c>
      <c r="B311" s="2" t="n">
        <v>0.910798611111111</v>
      </c>
      <c r="C311" s="0" t="n">
        <v>12.375</v>
      </c>
    </row>
    <row r="312" customFormat="false" ht="12.75" hidden="false" customHeight="false" outlineLevel="0" collapsed="false">
      <c r="A312" s="1" t="n">
        <v>43378</v>
      </c>
      <c r="B312" s="2" t="n">
        <v>0.911145833333333</v>
      </c>
      <c r="C312" s="0" t="n">
        <v>12.5</v>
      </c>
    </row>
    <row r="313" customFormat="false" ht="12.75" hidden="false" customHeight="false" outlineLevel="0" collapsed="false">
      <c r="A313" s="1" t="n">
        <v>43378</v>
      </c>
      <c r="B313" s="2" t="n">
        <v>0.911493055555556</v>
      </c>
      <c r="C313" s="0" t="n">
        <v>12.5</v>
      </c>
    </row>
    <row r="314" customFormat="false" ht="12.75" hidden="false" customHeight="false" outlineLevel="0" collapsed="false">
      <c r="A314" s="1" t="n">
        <v>43378</v>
      </c>
      <c r="B314" s="2" t="n">
        <v>0.911840277777778</v>
      </c>
      <c r="C314" s="0" t="n">
        <v>12.375</v>
      </c>
    </row>
    <row r="315" customFormat="false" ht="12.75" hidden="false" customHeight="false" outlineLevel="0" collapsed="false">
      <c r="A315" s="1" t="n">
        <v>43378</v>
      </c>
      <c r="B315" s="2" t="n">
        <v>0.9121875</v>
      </c>
      <c r="C315" s="0" t="n">
        <v>12.25</v>
      </c>
    </row>
    <row r="316" customFormat="false" ht="12.75" hidden="false" customHeight="false" outlineLevel="0" collapsed="false">
      <c r="A316" s="1" t="n">
        <v>43378</v>
      </c>
      <c r="B316" s="2" t="n">
        <v>0.912534722222222</v>
      </c>
      <c r="C316" s="0" t="n">
        <v>12.1875</v>
      </c>
    </row>
    <row r="317" customFormat="false" ht="12.75" hidden="false" customHeight="false" outlineLevel="0" collapsed="false">
      <c r="A317" s="1" t="n">
        <v>43378</v>
      </c>
      <c r="B317" s="2" t="n">
        <v>0.912881944444445</v>
      </c>
      <c r="C317" s="0" t="n">
        <v>12.3125</v>
      </c>
    </row>
    <row r="318" customFormat="false" ht="12.75" hidden="false" customHeight="false" outlineLevel="0" collapsed="false">
      <c r="A318" s="1" t="n">
        <v>43378</v>
      </c>
      <c r="B318" s="2" t="n">
        <v>0.913229166666667</v>
      </c>
      <c r="C318" s="0" t="n">
        <v>12.375</v>
      </c>
    </row>
    <row r="319" customFormat="false" ht="12.75" hidden="false" customHeight="false" outlineLevel="0" collapsed="false">
      <c r="A319" s="1" t="n">
        <v>43378</v>
      </c>
      <c r="B319" s="2" t="n">
        <v>0.913576388888889</v>
      </c>
      <c r="C319" s="0" t="n">
        <v>12.3125</v>
      </c>
    </row>
    <row r="320" customFormat="false" ht="12.75" hidden="false" customHeight="false" outlineLevel="0" collapsed="false">
      <c r="A320" s="1" t="n">
        <v>43378</v>
      </c>
      <c r="B320" s="2" t="n">
        <v>0.913923611111111</v>
      </c>
      <c r="C320" s="0" t="n">
        <v>12.375</v>
      </c>
    </row>
    <row r="321" customFormat="false" ht="12.75" hidden="false" customHeight="false" outlineLevel="0" collapsed="false">
      <c r="A321" s="1" t="n">
        <v>43378</v>
      </c>
      <c r="B321" s="2" t="n">
        <v>0.914270833333333</v>
      </c>
      <c r="C321" s="0" t="n">
        <v>12.3125</v>
      </c>
    </row>
    <row r="322" customFormat="false" ht="12.75" hidden="false" customHeight="false" outlineLevel="0" collapsed="false">
      <c r="A322" s="1" t="n">
        <v>43378</v>
      </c>
      <c r="B322" s="2" t="n">
        <v>0.914618055555556</v>
      </c>
      <c r="C322" s="0" t="n">
        <v>12.125</v>
      </c>
    </row>
    <row r="323" customFormat="false" ht="12.75" hidden="false" customHeight="false" outlineLevel="0" collapsed="false">
      <c r="A323" s="1" t="n">
        <v>43378</v>
      </c>
      <c r="B323" s="2" t="n">
        <v>0.914965277777778</v>
      </c>
      <c r="C323" s="0" t="n">
        <v>12.125</v>
      </c>
    </row>
    <row r="324" customFormat="false" ht="12.75" hidden="false" customHeight="false" outlineLevel="0" collapsed="false">
      <c r="A324" s="1" t="n">
        <v>43378</v>
      </c>
      <c r="B324" s="2" t="n">
        <v>0.9153125</v>
      </c>
      <c r="C324" s="0" t="n">
        <v>12.1875</v>
      </c>
    </row>
    <row r="325" customFormat="false" ht="12.75" hidden="false" customHeight="false" outlineLevel="0" collapsed="false">
      <c r="A325" s="1" t="n">
        <v>43378</v>
      </c>
      <c r="B325" s="2" t="n">
        <v>0.915659722222222</v>
      </c>
      <c r="C325" s="0" t="n">
        <v>12.1875</v>
      </c>
    </row>
    <row r="326" customFormat="false" ht="12.75" hidden="false" customHeight="false" outlineLevel="0" collapsed="false">
      <c r="A326" s="1" t="n">
        <v>43378</v>
      </c>
      <c r="B326" s="2" t="n">
        <v>0.916006944444444</v>
      </c>
      <c r="C326" s="0" t="n">
        <v>12.125</v>
      </c>
    </row>
    <row r="327" customFormat="false" ht="12.75" hidden="false" customHeight="false" outlineLevel="0" collapsed="false">
      <c r="A327" s="1" t="n">
        <v>43378</v>
      </c>
      <c r="B327" s="2" t="n">
        <v>0.916354166666667</v>
      </c>
      <c r="C327" s="0" t="n">
        <v>12.125</v>
      </c>
    </row>
    <row r="328" customFormat="false" ht="12.75" hidden="false" customHeight="false" outlineLevel="0" collapsed="false">
      <c r="A328" s="1" t="n">
        <v>43378</v>
      </c>
      <c r="B328" s="2" t="n">
        <v>0.916701388888889</v>
      </c>
      <c r="C328" s="0" t="n">
        <v>12</v>
      </c>
    </row>
    <row r="329" customFormat="false" ht="12.75" hidden="false" customHeight="false" outlineLevel="0" collapsed="false">
      <c r="A329" s="1" t="n">
        <v>43378</v>
      </c>
      <c r="B329" s="2" t="n">
        <v>0.917048611111111</v>
      </c>
      <c r="C329" s="0" t="n">
        <v>12.0625</v>
      </c>
    </row>
    <row r="330" customFormat="false" ht="12.75" hidden="false" customHeight="false" outlineLevel="0" collapsed="false">
      <c r="A330" s="1" t="n">
        <v>43378</v>
      </c>
      <c r="B330" s="2" t="n">
        <v>0.917395833333333</v>
      </c>
      <c r="C330" s="0" t="n">
        <v>12.1875</v>
      </c>
    </row>
    <row r="331" customFormat="false" ht="12.75" hidden="false" customHeight="false" outlineLevel="0" collapsed="false">
      <c r="A331" s="1" t="n">
        <v>43378</v>
      </c>
      <c r="B331" s="2" t="n">
        <v>0.917743055555556</v>
      </c>
      <c r="C331" s="0" t="n">
        <v>12.3125</v>
      </c>
    </row>
    <row r="332" customFormat="false" ht="12.75" hidden="false" customHeight="false" outlineLevel="0" collapsed="false">
      <c r="A332" s="1" t="n">
        <v>43378</v>
      </c>
      <c r="B332" s="2" t="n">
        <v>0.918090277777778</v>
      </c>
      <c r="C332" s="0" t="n">
        <v>12.1875</v>
      </c>
    </row>
    <row r="333" customFormat="false" ht="12.75" hidden="false" customHeight="false" outlineLevel="0" collapsed="false">
      <c r="A333" s="1" t="n">
        <v>43378</v>
      </c>
      <c r="B333" s="2" t="n">
        <v>0.9184375</v>
      </c>
      <c r="C333" s="0" t="n">
        <v>12.0625</v>
      </c>
    </row>
    <row r="334" customFormat="false" ht="12.75" hidden="false" customHeight="false" outlineLevel="0" collapsed="false">
      <c r="A334" s="1" t="n">
        <v>43378</v>
      </c>
      <c r="B334" s="2" t="n">
        <v>0.918784722222222</v>
      </c>
      <c r="C334" s="0" t="n">
        <v>11.9375</v>
      </c>
    </row>
    <row r="335" customFormat="false" ht="12.75" hidden="false" customHeight="false" outlineLevel="0" collapsed="false">
      <c r="A335" s="1" t="n">
        <v>43378</v>
      </c>
      <c r="B335" s="2" t="n">
        <v>0.919131944444445</v>
      </c>
      <c r="C335" s="0" t="n">
        <v>12.0625</v>
      </c>
    </row>
    <row r="336" customFormat="false" ht="12.75" hidden="false" customHeight="false" outlineLevel="0" collapsed="false">
      <c r="A336" s="1" t="n">
        <v>43378</v>
      </c>
      <c r="B336" s="2" t="n">
        <v>0.919479166666667</v>
      </c>
      <c r="C336" s="0" t="n">
        <v>12.125</v>
      </c>
    </row>
    <row r="337" customFormat="false" ht="12.75" hidden="false" customHeight="false" outlineLevel="0" collapsed="false">
      <c r="A337" s="1" t="n">
        <v>43378</v>
      </c>
      <c r="B337" s="2" t="n">
        <v>0.919826388888889</v>
      </c>
      <c r="C337" s="0" t="n">
        <v>12.25</v>
      </c>
    </row>
    <row r="338" customFormat="false" ht="12.75" hidden="false" customHeight="false" outlineLevel="0" collapsed="false">
      <c r="A338" s="1" t="n">
        <v>43378</v>
      </c>
      <c r="B338" s="2" t="n">
        <v>0.920173611111111</v>
      </c>
      <c r="C338" s="0" t="n">
        <v>12.1875</v>
      </c>
    </row>
    <row r="339" customFormat="false" ht="12.75" hidden="false" customHeight="false" outlineLevel="0" collapsed="false">
      <c r="A339" s="1" t="n">
        <v>43378</v>
      </c>
      <c r="B339" s="2" t="n">
        <v>0.920520833333333</v>
      </c>
      <c r="C339" s="0" t="n">
        <v>12.1875</v>
      </c>
    </row>
    <row r="340" customFormat="false" ht="12.75" hidden="false" customHeight="false" outlineLevel="0" collapsed="false">
      <c r="A340" s="1" t="n">
        <v>43378</v>
      </c>
      <c r="B340" s="2" t="n">
        <v>0.920868055555556</v>
      </c>
      <c r="C340" s="0" t="n">
        <v>12.125</v>
      </c>
    </row>
    <row r="341" customFormat="false" ht="12.75" hidden="false" customHeight="false" outlineLevel="0" collapsed="false">
      <c r="A341" s="1" t="n">
        <v>43378</v>
      </c>
      <c r="B341" s="2" t="n">
        <v>0.921215277777778</v>
      </c>
      <c r="C341" s="0" t="n">
        <v>12.1875</v>
      </c>
    </row>
    <row r="342" customFormat="false" ht="12.75" hidden="false" customHeight="false" outlineLevel="0" collapsed="false">
      <c r="A342" s="1" t="n">
        <v>43378</v>
      </c>
      <c r="B342" s="2" t="n">
        <v>0.9215625</v>
      </c>
      <c r="C342" s="0" t="n">
        <v>12.125</v>
      </c>
    </row>
    <row r="343" customFormat="false" ht="12.75" hidden="false" customHeight="false" outlineLevel="0" collapsed="false">
      <c r="A343" s="1" t="n">
        <v>43378</v>
      </c>
      <c r="B343" s="2" t="n">
        <v>0.921909722222222</v>
      </c>
      <c r="C343" s="0" t="n">
        <v>12.3125</v>
      </c>
    </row>
    <row r="344" customFormat="false" ht="12.75" hidden="false" customHeight="false" outlineLevel="0" collapsed="false">
      <c r="A344" s="1" t="n">
        <v>43378</v>
      </c>
      <c r="B344" s="2" t="n">
        <v>0.922256944444444</v>
      </c>
      <c r="C344" s="0" t="n">
        <v>12.25</v>
      </c>
    </row>
    <row r="345" customFormat="false" ht="12.75" hidden="false" customHeight="false" outlineLevel="0" collapsed="false">
      <c r="A345" s="1" t="n">
        <v>43378</v>
      </c>
      <c r="B345" s="2" t="n">
        <v>0.922604166666667</v>
      </c>
      <c r="C345" s="0" t="n">
        <v>12.1875</v>
      </c>
    </row>
    <row r="346" customFormat="false" ht="12.75" hidden="false" customHeight="false" outlineLevel="0" collapsed="false">
      <c r="A346" s="1" t="n">
        <v>43378</v>
      </c>
      <c r="B346" s="2" t="n">
        <v>0.922951388888889</v>
      </c>
      <c r="C346" s="0" t="n">
        <v>12.1875</v>
      </c>
    </row>
    <row r="347" customFormat="false" ht="12.75" hidden="false" customHeight="false" outlineLevel="0" collapsed="false">
      <c r="A347" s="1" t="n">
        <v>43378</v>
      </c>
      <c r="B347" s="2" t="n">
        <v>0.923298611111111</v>
      </c>
      <c r="C347" s="0" t="n">
        <v>12.0625</v>
      </c>
    </row>
    <row r="348" customFormat="false" ht="12.75" hidden="false" customHeight="false" outlineLevel="0" collapsed="false">
      <c r="A348" s="1" t="n">
        <v>43378</v>
      </c>
      <c r="B348" s="2" t="n">
        <v>0.923645833333333</v>
      </c>
      <c r="C348" s="0" t="n">
        <v>12.1875</v>
      </c>
    </row>
    <row r="349" customFormat="false" ht="12.75" hidden="false" customHeight="false" outlineLevel="0" collapsed="false">
      <c r="A349" s="1" t="n">
        <v>43378</v>
      </c>
      <c r="B349" s="2" t="n">
        <v>0.923993055555556</v>
      </c>
      <c r="C349" s="0" t="n">
        <v>12.1875</v>
      </c>
    </row>
    <row r="350" customFormat="false" ht="12.75" hidden="false" customHeight="false" outlineLevel="0" collapsed="false">
      <c r="A350" s="1" t="n">
        <v>43378</v>
      </c>
      <c r="B350" s="2" t="n">
        <v>0.924340277777778</v>
      </c>
      <c r="C350" s="0" t="n">
        <v>12.3125</v>
      </c>
    </row>
    <row r="351" customFormat="false" ht="12.75" hidden="false" customHeight="false" outlineLevel="0" collapsed="false">
      <c r="A351" s="1" t="n">
        <v>43378</v>
      </c>
      <c r="B351" s="2" t="n">
        <v>0.9246875</v>
      </c>
      <c r="C351" s="0" t="n">
        <v>12.3125</v>
      </c>
    </row>
    <row r="352" customFormat="false" ht="12.75" hidden="false" customHeight="false" outlineLevel="0" collapsed="false">
      <c r="A352" s="1" t="n">
        <v>43378</v>
      </c>
      <c r="B352" s="2" t="n">
        <v>0.925034722222222</v>
      </c>
      <c r="C352" s="0" t="n">
        <v>12.1875</v>
      </c>
    </row>
    <row r="353" customFormat="false" ht="12.75" hidden="false" customHeight="false" outlineLevel="0" collapsed="false">
      <c r="A353" s="1" t="n">
        <v>43378</v>
      </c>
      <c r="B353" s="2" t="n">
        <v>0.925381944444445</v>
      </c>
      <c r="C353" s="0" t="n">
        <v>12.125</v>
      </c>
    </row>
    <row r="354" customFormat="false" ht="12.75" hidden="false" customHeight="false" outlineLevel="0" collapsed="false">
      <c r="A354" s="1" t="n">
        <v>43378</v>
      </c>
      <c r="B354" s="2" t="n">
        <v>0.925729166666667</v>
      </c>
      <c r="C354" s="0" t="n">
        <v>12.125</v>
      </c>
    </row>
    <row r="355" customFormat="false" ht="12.75" hidden="false" customHeight="false" outlineLevel="0" collapsed="false">
      <c r="A355" s="1" t="n">
        <v>43378</v>
      </c>
      <c r="B355" s="2" t="n">
        <v>0.926076388888889</v>
      </c>
      <c r="C355" s="0" t="n">
        <v>12.125</v>
      </c>
    </row>
    <row r="356" customFormat="false" ht="12.75" hidden="false" customHeight="false" outlineLevel="0" collapsed="false">
      <c r="A356" s="1" t="n">
        <v>43378</v>
      </c>
      <c r="B356" s="2" t="n">
        <v>0.926423611111111</v>
      </c>
      <c r="C356" s="0" t="n">
        <v>12.125</v>
      </c>
    </row>
    <row r="357" customFormat="false" ht="12.75" hidden="false" customHeight="false" outlineLevel="0" collapsed="false">
      <c r="A357" s="1" t="n">
        <v>43378</v>
      </c>
      <c r="B357" s="2" t="n">
        <v>0.926770833333333</v>
      </c>
      <c r="C357" s="0" t="n">
        <v>12.0625</v>
      </c>
    </row>
    <row r="358" customFormat="false" ht="12.75" hidden="false" customHeight="false" outlineLevel="0" collapsed="false">
      <c r="A358" s="1" t="n">
        <v>43378</v>
      </c>
      <c r="B358" s="2" t="n">
        <v>0.927118055555556</v>
      </c>
      <c r="C358" s="0" t="n">
        <v>11.9375</v>
      </c>
    </row>
    <row r="359" customFormat="false" ht="12.75" hidden="false" customHeight="false" outlineLevel="0" collapsed="false">
      <c r="A359" s="1" t="n">
        <v>43378</v>
      </c>
      <c r="B359" s="2" t="n">
        <v>0.927465277777778</v>
      </c>
      <c r="C359" s="0" t="n">
        <v>12</v>
      </c>
    </row>
    <row r="360" customFormat="false" ht="12.75" hidden="false" customHeight="false" outlineLevel="0" collapsed="false">
      <c r="A360" s="1" t="n">
        <v>43378</v>
      </c>
      <c r="B360" s="2" t="n">
        <v>0.9278125</v>
      </c>
      <c r="C360" s="0" t="n">
        <v>11.9375</v>
      </c>
    </row>
    <row r="361" customFormat="false" ht="12.75" hidden="false" customHeight="false" outlineLevel="0" collapsed="false">
      <c r="A361" s="1" t="n">
        <v>43378</v>
      </c>
      <c r="B361" s="2" t="n">
        <v>0.928159722222222</v>
      </c>
      <c r="C361" s="0" t="n">
        <v>12.125</v>
      </c>
    </row>
    <row r="362" customFormat="false" ht="12.75" hidden="false" customHeight="false" outlineLevel="0" collapsed="false">
      <c r="A362" s="1" t="n">
        <v>43378</v>
      </c>
      <c r="B362" s="2" t="n">
        <v>0.928506944444445</v>
      </c>
      <c r="C362" s="0" t="n">
        <v>12.125</v>
      </c>
    </row>
    <row r="363" customFormat="false" ht="12.75" hidden="false" customHeight="false" outlineLevel="0" collapsed="false">
      <c r="A363" s="1" t="n">
        <v>43378</v>
      </c>
      <c r="B363" s="2" t="n">
        <v>0.928854166666667</v>
      </c>
      <c r="C363" s="0" t="n">
        <v>12</v>
      </c>
    </row>
    <row r="364" customFormat="false" ht="12.75" hidden="false" customHeight="false" outlineLevel="0" collapsed="false">
      <c r="A364" s="1" t="n">
        <v>43378</v>
      </c>
      <c r="B364" s="2" t="n">
        <v>0.929201388888889</v>
      </c>
      <c r="C364" s="0" t="n">
        <v>11.875</v>
      </c>
    </row>
    <row r="365" customFormat="false" ht="12.75" hidden="false" customHeight="false" outlineLevel="0" collapsed="false">
      <c r="A365" s="1" t="n">
        <v>43378</v>
      </c>
      <c r="B365" s="2" t="n">
        <v>0.929548611111111</v>
      </c>
      <c r="C365" s="0" t="n">
        <v>11.75</v>
      </c>
    </row>
    <row r="366" customFormat="false" ht="12.75" hidden="false" customHeight="false" outlineLevel="0" collapsed="false">
      <c r="A366" s="1" t="n">
        <v>43378</v>
      </c>
      <c r="B366" s="2" t="n">
        <v>0.929895833333333</v>
      </c>
      <c r="C366" s="0" t="n">
        <v>11.75</v>
      </c>
    </row>
    <row r="367" customFormat="false" ht="12.75" hidden="false" customHeight="false" outlineLevel="0" collapsed="false">
      <c r="A367" s="1" t="n">
        <v>43378</v>
      </c>
      <c r="B367" s="2" t="n">
        <v>0.930243055555556</v>
      </c>
      <c r="C367" s="0" t="n">
        <v>11.8125</v>
      </c>
    </row>
    <row r="368" customFormat="false" ht="12.75" hidden="false" customHeight="false" outlineLevel="0" collapsed="false">
      <c r="A368" s="1" t="n">
        <v>43378</v>
      </c>
      <c r="B368" s="2" t="n">
        <v>0.930590277777778</v>
      </c>
      <c r="C368" s="0" t="n">
        <v>11.875</v>
      </c>
    </row>
    <row r="369" customFormat="false" ht="12.75" hidden="false" customHeight="false" outlineLevel="0" collapsed="false">
      <c r="A369" s="1" t="n">
        <v>43378</v>
      </c>
      <c r="B369" s="2" t="n">
        <v>0.9309375</v>
      </c>
      <c r="C369" s="0" t="n">
        <v>11.9375</v>
      </c>
    </row>
    <row r="370" customFormat="false" ht="12.75" hidden="false" customHeight="false" outlineLevel="0" collapsed="false">
      <c r="A370" s="1" t="n">
        <v>43378</v>
      </c>
      <c r="B370" s="2" t="n">
        <v>0.931284722222222</v>
      </c>
      <c r="C370" s="0" t="n">
        <v>12.0625</v>
      </c>
    </row>
    <row r="371" customFormat="false" ht="12.75" hidden="false" customHeight="false" outlineLevel="0" collapsed="false">
      <c r="A371" s="1" t="n">
        <v>43378</v>
      </c>
      <c r="B371" s="2" t="n">
        <v>0.931631944444444</v>
      </c>
      <c r="C371" s="0" t="n">
        <v>11.9375</v>
      </c>
    </row>
    <row r="372" customFormat="false" ht="12.75" hidden="false" customHeight="false" outlineLevel="0" collapsed="false">
      <c r="A372" s="1" t="n">
        <v>43378</v>
      </c>
      <c r="B372" s="2" t="n">
        <v>0.931979166666667</v>
      </c>
      <c r="C372" s="0" t="n">
        <v>11.8125</v>
      </c>
    </row>
    <row r="373" customFormat="false" ht="12.75" hidden="false" customHeight="false" outlineLevel="0" collapsed="false">
      <c r="A373" s="1" t="n">
        <v>43378</v>
      </c>
      <c r="B373" s="2" t="n">
        <v>0.932326388888889</v>
      </c>
      <c r="C373" s="0" t="n">
        <v>11.875</v>
      </c>
    </row>
    <row r="374" customFormat="false" ht="12.75" hidden="false" customHeight="false" outlineLevel="0" collapsed="false">
      <c r="A374" s="1" t="n">
        <v>43378</v>
      </c>
      <c r="B374" s="2" t="n">
        <v>0.932673611111111</v>
      </c>
      <c r="C374" s="0" t="n">
        <v>12.125</v>
      </c>
    </row>
    <row r="375" customFormat="false" ht="12.75" hidden="false" customHeight="false" outlineLevel="0" collapsed="false">
      <c r="A375" s="1" t="n">
        <v>43378</v>
      </c>
      <c r="B375" s="2" t="n">
        <v>0.933020833333333</v>
      </c>
      <c r="C375" s="0" t="n">
        <v>12.0625</v>
      </c>
    </row>
    <row r="376" customFormat="false" ht="12.75" hidden="false" customHeight="false" outlineLevel="0" collapsed="false">
      <c r="A376" s="1" t="n">
        <v>43378</v>
      </c>
      <c r="B376" s="2" t="n">
        <v>0.933368055555556</v>
      </c>
      <c r="C376" s="0" t="n">
        <v>12</v>
      </c>
    </row>
    <row r="377" customFormat="false" ht="12.75" hidden="false" customHeight="false" outlineLevel="0" collapsed="false">
      <c r="A377" s="1" t="n">
        <v>43378</v>
      </c>
      <c r="B377" s="2" t="n">
        <v>0.933715277777778</v>
      </c>
      <c r="C377" s="0" t="n">
        <v>11.9375</v>
      </c>
    </row>
    <row r="378" customFormat="false" ht="12.75" hidden="false" customHeight="false" outlineLevel="0" collapsed="false">
      <c r="A378" s="1" t="n">
        <v>43378</v>
      </c>
      <c r="B378" s="2" t="n">
        <v>0.9340625</v>
      </c>
      <c r="C378" s="0" t="n">
        <v>11.875</v>
      </c>
    </row>
    <row r="379" customFormat="false" ht="12.75" hidden="false" customHeight="false" outlineLevel="0" collapsed="false">
      <c r="A379" s="1" t="n">
        <v>43378</v>
      </c>
      <c r="B379" s="2" t="n">
        <v>0.934409722222222</v>
      </c>
      <c r="C379" s="0" t="n">
        <v>11.875</v>
      </c>
    </row>
    <row r="380" customFormat="false" ht="12.75" hidden="false" customHeight="false" outlineLevel="0" collapsed="false">
      <c r="A380" s="1" t="n">
        <v>43378</v>
      </c>
      <c r="B380" s="2" t="n">
        <v>0.934756944444445</v>
      </c>
      <c r="C380" s="0" t="n">
        <v>11.9375</v>
      </c>
    </row>
    <row r="381" customFormat="false" ht="12.75" hidden="false" customHeight="false" outlineLevel="0" collapsed="false">
      <c r="A381" s="1" t="n">
        <v>43378</v>
      </c>
      <c r="B381" s="2" t="n">
        <v>0.935104166666667</v>
      </c>
      <c r="C381" s="0" t="n">
        <v>12</v>
      </c>
    </row>
    <row r="382" customFormat="false" ht="12.75" hidden="false" customHeight="false" outlineLevel="0" collapsed="false">
      <c r="A382" s="1" t="n">
        <v>43378</v>
      </c>
      <c r="B382" s="2" t="n">
        <v>0.935451388888889</v>
      </c>
      <c r="C382" s="0" t="n">
        <v>12</v>
      </c>
    </row>
    <row r="383" customFormat="false" ht="12.75" hidden="false" customHeight="false" outlineLevel="0" collapsed="false">
      <c r="A383" s="1" t="n">
        <v>43378</v>
      </c>
      <c r="B383" s="2" t="n">
        <v>0.935798611111111</v>
      </c>
      <c r="C383" s="0" t="n">
        <v>11.9375</v>
      </c>
    </row>
    <row r="384" customFormat="false" ht="12.75" hidden="false" customHeight="false" outlineLevel="0" collapsed="false">
      <c r="A384" s="1" t="n">
        <v>43378</v>
      </c>
      <c r="B384" s="2" t="n">
        <v>0.936145833333333</v>
      </c>
      <c r="C384" s="0" t="n">
        <v>11.9375</v>
      </c>
    </row>
    <row r="385" customFormat="false" ht="12.75" hidden="false" customHeight="false" outlineLevel="0" collapsed="false">
      <c r="A385" s="1" t="n">
        <v>43378</v>
      </c>
      <c r="B385" s="2" t="n">
        <v>0.936493055555556</v>
      </c>
      <c r="C385" s="0" t="n">
        <v>11.875</v>
      </c>
    </row>
    <row r="386" customFormat="false" ht="12.75" hidden="false" customHeight="false" outlineLevel="0" collapsed="false">
      <c r="A386" s="1" t="n">
        <v>43378</v>
      </c>
      <c r="B386" s="2" t="n">
        <v>0.936840277777778</v>
      </c>
      <c r="C386" s="0" t="n">
        <v>11.8125</v>
      </c>
    </row>
    <row r="387" customFormat="false" ht="12.75" hidden="false" customHeight="false" outlineLevel="0" collapsed="false">
      <c r="A387" s="1" t="n">
        <v>43378</v>
      </c>
      <c r="B387" s="2" t="n">
        <v>0.9371875</v>
      </c>
      <c r="C387" s="0" t="n">
        <v>11.8125</v>
      </c>
    </row>
    <row r="388" customFormat="false" ht="12.75" hidden="false" customHeight="false" outlineLevel="0" collapsed="false">
      <c r="A388" s="1" t="n">
        <v>43378</v>
      </c>
      <c r="B388" s="2" t="n">
        <v>0.937534722222222</v>
      </c>
      <c r="C388" s="0" t="n">
        <v>11.75</v>
      </c>
    </row>
    <row r="389" customFormat="false" ht="12.75" hidden="false" customHeight="false" outlineLevel="0" collapsed="false">
      <c r="A389" s="1" t="n">
        <v>43378</v>
      </c>
      <c r="B389" s="2" t="n">
        <v>0.937881944444444</v>
      </c>
      <c r="C389" s="0" t="n">
        <v>11.8125</v>
      </c>
    </row>
    <row r="390" customFormat="false" ht="12.75" hidden="false" customHeight="false" outlineLevel="0" collapsed="false">
      <c r="A390" s="1" t="n">
        <v>43378</v>
      </c>
      <c r="B390" s="2" t="n">
        <v>0.938229166666667</v>
      </c>
      <c r="C390" s="0" t="n">
        <v>11.875</v>
      </c>
    </row>
    <row r="391" customFormat="false" ht="12.75" hidden="false" customHeight="false" outlineLevel="0" collapsed="false">
      <c r="A391" s="1" t="n">
        <v>43378</v>
      </c>
      <c r="B391" s="2" t="n">
        <v>0.938576388888889</v>
      </c>
      <c r="C391" s="0" t="n">
        <v>12</v>
      </c>
    </row>
    <row r="392" customFormat="false" ht="12.75" hidden="false" customHeight="false" outlineLevel="0" collapsed="false">
      <c r="A392" s="1" t="n">
        <v>43378</v>
      </c>
      <c r="B392" s="2" t="n">
        <v>0.938923611111111</v>
      </c>
      <c r="C392" s="0" t="n">
        <v>11.9375</v>
      </c>
    </row>
    <row r="393" customFormat="false" ht="12.75" hidden="false" customHeight="false" outlineLevel="0" collapsed="false">
      <c r="A393" s="1" t="n">
        <v>43378</v>
      </c>
      <c r="B393" s="2" t="n">
        <v>0.939270833333333</v>
      </c>
      <c r="C393" s="0" t="n">
        <v>11.9375</v>
      </c>
    </row>
    <row r="394" customFormat="false" ht="12.75" hidden="false" customHeight="false" outlineLevel="0" collapsed="false">
      <c r="A394" s="1" t="n">
        <v>43378</v>
      </c>
      <c r="B394" s="2" t="n">
        <v>0.939618055555556</v>
      </c>
      <c r="C394" s="0" t="n">
        <v>11.875</v>
      </c>
    </row>
    <row r="395" customFormat="false" ht="12.75" hidden="false" customHeight="false" outlineLevel="0" collapsed="false">
      <c r="A395" s="1" t="n">
        <v>43378</v>
      </c>
      <c r="B395" s="2" t="n">
        <v>0.939965277777778</v>
      </c>
      <c r="C395" s="0" t="n">
        <v>11.75</v>
      </c>
    </row>
    <row r="396" customFormat="false" ht="12.75" hidden="false" customHeight="false" outlineLevel="0" collapsed="false">
      <c r="A396" s="1" t="n">
        <v>43378</v>
      </c>
      <c r="B396" s="2" t="n">
        <v>0.9403125</v>
      </c>
      <c r="C396" s="0" t="n">
        <v>11.875</v>
      </c>
    </row>
    <row r="397" customFormat="false" ht="12.75" hidden="false" customHeight="false" outlineLevel="0" collapsed="false">
      <c r="A397" s="1" t="n">
        <v>43378</v>
      </c>
      <c r="B397" s="2" t="n">
        <v>0.940659722222222</v>
      </c>
      <c r="C397" s="0" t="n">
        <v>11.9375</v>
      </c>
    </row>
    <row r="398" customFormat="false" ht="12.75" hidden="false" customHeight="false" outlineLevel="0" collapsed="false">
      <c r="A398" s="1" t="n">
        <v>43378</v>
      </c>
      <c r="B398" s="2" t="n">
        <v>0.941006944444445</v>
      </c>
      <c r="C398" s="0" t="n">
        <v>11.9375</v>
      </c>
    </row>
    <row r="399" customFormat="false" ht="12.75" hidden="false" customHeight="false" outlineLevel="0" collapsed="false">
      <c r="A399" s="1" t="n">
        <v>43378</v>
      </c>
      <c r="B399" s="2" t="n">
        <v>0.941354166666667</v>
      </c>
      <c r="C399" s="0" t="n">
        <v>11.9375</v>
      </c>
    </row>
    <row r="400" customFormat="false" ht="12.75" hidden="false" customHeight="false" outlineLevel="0" collapsed="false">
      <c r="A400" s="1" t="n">
        <v>43378</v>
      </c>
      <c r="B400" s="2" t="n">
        <v>0.941701388888889</v>
      </c>
      <c r="C400" s="0" t="n">
        <v>12.0625</v>
      </c>
    </row>
    <row r="401" customFormat="false" ht="12.75" hidden="false" customHeight="false" outlineLevel="0" collapsed="false">
      <c r="A401" s="1" t="n">
        <v>43378</v>
      </c>
      <c r="B401" s="2" t="n">
        <v>0.942048611111111</v>
      </c>
      <c r="C401" s="0" t="n">
        <v>12</v>
      </c>
    </row>
    <row r="402" customFormat="false" ht="12.75" hidden="false" customHeight="false" outlineLevel="0" collapsed="false">
      <c r="A402" s="1" t="n">
        <v>43378</v>
      </c>
      <c r="B402" s="2" t="n">
        <v>0.942395833333333</v>
      </c>
      <c r="C402" s="0" t="n">
        <v>11.9375</v>
      </c>
    </row>
    <row r="403" customFormat="false" ht="12.75" hidden="false" customHeight="false" outlineLevel="0" collapsed="false">
      <c r="A403" s="1" t="n">
        <v>43378</v>
      </c>
      <c r="B403" s="2" t="n">
        <v>0.942743055555556</v>
      </c>
      <c r="C403" s="0" t="n">
        <v>11.875</v>
      </c>
    </row>
    <row r="404" customFormat="false" ht="12.75" hidden="false" customHeight="false" outlineLevel="0" collapsed="false">
      <c r="A404" s="1" t="n">
        <v>43378</v>
      </c>
      <c r="B404" s="2" t="n">
        <v>0.943090277777778</v>
      </c>
      <c r="C404" s="0" t="n">
        <v>11.9375</v>
      </c>
    </row>
    <row r="405" customFormat="false" ht="12.75" hidden="false" customHeight="false" outlineLevel="0" collapsed="false">
      <c r="A405" s="1" t="n">
        <v>43378</v>
      </c>
      <c r="B405" s="2" t="n">
        <v>0.9434375</v>
      </c>
      <c r="C405" s="0" t="n">
        <v>11.9375</v>
      </c>
    </row>
    <row r="406" customFormat="false" ht="12.75" hidden="false" customHeight="false" outlineLevel="0" collapsed="false">
      <c r="A406" s="1" t="n">
        <v>43378</v>
      </c>
      <c r="B406" s="2" t="n">
        <v>0.943784722222222</v>
      </c>
      <c r="C406" s="0" t="n">
        <v>11.9375</v>
      </c>
    </row>
    <row r="407" customFormat="false" ht="12.75" hidden="false" customHeight="false" outlineLevel="0" collapsed="false">
      <c r="A407" s="1" t="n">
        <v>43378</v>
      </c>
      <c r="B407" s="2" t="n">
        <v>0.944131944444445</v>
      </c>
      <c r="C407" s="0" t="n">
        <v>12</v>
      </c>
    </row>
    <row r="408" customFormat="false" ht="12.75" hidden="false" customHeight="false" outlineLevel="0" collapsed="false">
      <c r="A408" s="1" t="n">
        <v>43378</v>
      </c>
      <c r="B408" s="2" t="n">
        <v>0.944479166666667</v>
      </c>
      <c r="C408" s="0" t="n">
        <v>11.9375</v>
      </c>
    </row>
    <row r="409" customFormat="false" ht="12.75" hidden="false" customHeight="false" outlineLevel="0" collapsed="false">
      <c r="A409" s="1" t="n">
        <v>43378</v>
      </c>
      <c r="B409" s="2" t="n">
        <v>0.944826388888889</v>
      </c>
      <c r="C409" s="0" t="n">
        <v>11.8125</v>
      </c>
    </row>
    <row r="410" customFormat="false" ht="12.75" hidden="false" customHeight="false" outlineLevel="0" collapsed="false">
      <c r="A410" s="1" t="n">
        <v>43378</v>
      </c>
      <c r="B410" s="2" t="n">
        <v>0.945173611111111</v>
      </c>
      <c r="C410" s="0" t="n">
        <v>11.8125</v>
      </c>
    </row>
    <row r="411" customFormat="false" ht="12.75" hidden="false" customHeight="false" outlineLevel="0" collapsed="false">
      <c r="A411" s="1" t="n">
        <v>43378</v>
      </c>
      <c r="B411" s="2" t="n">
        <v>0.945520833333333</v>
      </c>
      <c r="C411" s="0" t="n">
        <v>11.6875</v>
      </c>
    </row>
    <row r="412" customFormat="false" ht="12.75" hidden="false" customHeight="false" outlineLevel="0" collapsed="false">
      <c r="A412" s="1" t="n">
        <v>43378</v>
      </c>
      <c r="B412" s="2" t="n">
        <v>0.945868055555556</v>
      </c>
      <c r="C412" s="0" t="n">
        <v>11.8125</v>
      </c>
    </row>
    <row r="413" customFormat="false" ht="12.75" hidden="false" customHeight="false" outlineLevel="0" collapsed="false">
      <c r="A413" s="1" t="n">
        <v>43378</v>
      </c>
      <c r="B413" s="2" t="n">
        <v>0.946215277777778</v>
      </c>
      <c r="C413" s="0" t="n">
        <v>11.8125</v>
      </c>
    </row>
    <row r="414" customFormat="false" ht="12.75" hidden="false" customHeight="false" outlineLevel="0" collapsed="false">
      <c r="A414" s="1" t="n">
        <v>43378</v>
      </c>
      <c r="B414" s="2" t="n">
        <v>0.9465625</v>
      </c>
      <c r="C414" s="0" t="n">
        <v>11.9375</v>
      </c>
    </row>
    <row r="415" customFormat="false" ht="12.75" hidden="false" customHeight="false" outlineLevel="0" collapsed="false">
      <c r="A415" s="1" t="n">
        <v>43378</v>
      </c>
      <c r="B415" s="2" t="n">
        <v>0.946909722222222</v>
      </c>
      <c r="C415" s="0" t="n">
        <v>11.75</v>
      </c>
    </row>
    <row r="416" customFormat="false" ht="12.75" hidden="false" customHeight="false" outlineLevel="0" collapsed="false">
      <c r="A416" s="1" t="n">
        <v>43378</v>
      </c>
      <c r="B416" s="2" t="n">
        <v>0.947256944444444</v>
      </c>
      <c r="C416" s="0" t="n">
        <v>11.8125</v>
      </c>
    </row>
    <row r="417" customFormat="false" ht="12.75" hidden="false" customHeight="false" outlineLevel="0" collapsed="false">
      <c r="A417" s="1" t="n">
        <v>43378</v>
      </c>
      <c r="B417" s="2" t="n">
        <v>0.947604166666667</v>
      </c>
      <c r="C417" s="0" t="n">
        <v>11.8125</v>
      </c>
    </row>
    <row r="418" customFormat="false" ht="12.75" hidden="false" customHeight="false" outlineLevel="0" collapsed="false">
      <c r="A418" s="1" t="n">
        <v>43378</v>
      </c>
      <c r="B418" s="2" t="n">
        <v>0.947951388888889</v>
      </c>
      <c r="C418" s="0" t="n">
        <v>11.8125</v>
      </c>
    </row>
    <row r="419" customFormat="false" ht="12.75" hidden="false" customHeight="false" outlineLevel="0" collapsed="false">
      <c r="A419" s="1" t="n">
        <v>43378</v>
      </c>
      <c r="B419" s="2" t="n">
        <v>0.948298611111111</v>
      </c>
      <c r="C419" s="0" t="n">
        <v>12</v>
      </c>
    </row>
    <row r="420" customFormat="false" ht="12.75" hidden="false" customHeight="false" outlineLevel="0" collapsed="false">
      <c r="A420" s="1" t="n">
        <v>43378</v>
      </c>
      <c r="B420" s="2" t="n">
        <v>0.948645833333333</v>
      </c>
      <c r="C420" s="0" t="n">
        <v>12</v>
      </c>
    </row>
    <row r="421" customFormat="false" ht="12.75" hidden="false" customHeight="false" outlineLevel="0" collapsed="false">
      <c r="A421" s="1" t="n">
        <v>43378</v>
      </c>
      <c r="B421" s="2" t="n">
        <v>0.948993055555556</v>
      </c>
      <c r="C421" s="0" t="n">
        <v>11.875</v>
      </c>
    </row>
    <row r="422" customFormat="false" ht="12.75" hidden="false" customHeight="false" outlineLevel="0" collapsed="false">
      <c r="A422" s="1" t="n">
        <v>43378</v>
      </c>
      <c r="B422" s="2" t="n">
        <v>0.949340277777778</v>
      </c>
      <c r="C422" s="0" t="n">
        <v>11.9375</v>
      </c>
    </row>
    <row r="423" customFormat="false" ht="12.75" hidden="false" customHeight="false" outlineLevel="0" collapsed="false">
      <c r="A423" s="1" t="n">
        <v>43378</v>
      </c>
      <c r="B423" s="2" t="n">
        <v>0.9496875</v>
      </c>
      <c r="C423" s="0" t="n">
        <v>11.8125</v>
      </c>
    </row>
    <row r="424" customFormat="false" ht="12.75" hidden="false" customHeight="false" outlineLevel="0" collapsed="false">
      <c r="A424" s="1" t="n">
        <v>43378</v>
      </c>
      <c r="B424" s="2" t="n">
        <v>0.950034722222222</v>
      </c>
      <c r="C424" s="0" t="n">
        <v>11.8125</v>
      </c>
    </row>
    <row r="425" customFormat="false" ht="12.75" hidden="false" customHeight="false" outlineLevel="0" collapsed="false">
      <c r="A425" s="1" t="n">
        <v>43378</v>
      </c>
      <c r="B425" s="2" t="n">
        <v>0.950381944444445</v>
      </c>
      <c r="C425" s="0" t="n">
        <v>11.625</v>
      </c>
    </row>
    <row r="426" customFormat="false" ht="12.75" hidden="false" customHeight="false" outlineLevel="0" collapsed="false">
      <c r="A426" s="1" t="n">
        <v>43378</v>
      </c>
      <c r="B426" s="2" t="n">
        <v>0.950729166666667</v>
      </c>
      <c r="C426" s="0" t="n">
        <v>11.625</v>
      </c>
    </row>
    <row r="427" customFormat="false" ht="12.75" hidden="false" customHeight="false" outlineLevel="0" collapsed="false">
      <c r="A427" s="1" t="n">
        <v>43378</v>
      </c>
      <c r="B427" s="2" t="n">
        <v>0.951076388888889</v>
      </c>
      <c r="C427" s="0" t="n">
        <v>11.6875</v>
      </c>
    </row>
    <row r="428" customFormat="false" ht="12.75" hidden="false" customHeight="false" outlineLevel="0" collapsed="false">
      <c r="A428" s="1" t="n">
        <v>43378</v>
      </c>
      <c r="B428" s="2" t="n">
        <v>0.951423611111111</v>
      </c>
      <c r="C428" s="0" t="n">
        <v>11.6875</v>
      </c>
    </row>
    <row r="429" customFormat="false" ht="12.75" hidden="false" customHeight="false" outlineLevel="0" collapsed="false">
      <c r="A429" s="1" t="n">
        <v>43378</v>
      </c>
      <c r="B429" s="2" t="n">
        <v>0.951770833333333</v>
      </c>
      <c r="C429" s="0" t="n">
        <v>11.6875</v>
      </c>
    </row>
    <row r="430" customFormat="false" ht="12.75" hidden="false" customHeight="false" outlineLevel="0" collapsed="false">
      <c r="A430" s="1" t="n">
        <v>43378</v>
      </c>
      <c r="B430" s="2" t="n">
        <v>0.952118055555556</v>
      </c>
      <c r="C430" s="0" t="n">
        <v>11.8125</v>
      </c>
    </row>
    <row r="431" customFormat="false" ht="12.75" hidden="false" customHeight="false" outlineLevel="0" collapsed="false">
      <c r="A431" s="1" t="n">
        <v>43378</v>
      </c>
      <c r="B431" s="2" t="n">
        <v>0.952465277777778</v>
      </c>
      <c r="C431" s="0" t="n">
        <v>11.8125</v>
      </c>
    </row>
    <row r="432" customFormat="false" ht="12.75" hidden="false" customHeight="false" outlineLevel="0" collapsed="false">
      <c r="A432" s="1" t="n">
        <v>43378</v>
      </c>
      <c r="B432" s="2" t="n">
        <v>0.9528125</v>
      </c>
      <c r="C432" s="0" t="n">
        <v>11.6875</v>
      </c>
    </row>
    <row r="433" customFormat="false" ht="12.75" hidden="false" customHeight="false" outlineLevel="0" collapsed="false">
      <c r="A433" s="1" t="n">
        <v>43378</v>
      </c>
      <c r="B433" s="2" t="n">
        <v>0.953159722222222</v>
      </c>
      <c r="C433" s="0" t="n">
        <v>11.625</v>
      </c>
    </row>
    <row r="434" customFormat="false" ht="12.75" hidden="false" customHeight="false" outlineLevel="0" collapsed="false">
      <c r="A434" s="1" t="n">
        <v>43378</v>
      </c>
      <c r="B434" s="2" t="n">
        <v>0.953506944444444</v>
      </c>
      <c r="C434" s="0" t="n">
        <v>11.6875</v>
      </c>
    </row>
    <row r="435" customFormat="false" ht="12.75" hidden="false" customHeight="false" outlineLevel="0" collapsed="false">
      <c r="A435" s="1" t="n">
        <v>43378</v>
      </c>
      <c r="B435" s="2" t="n">
        <v>0.953854166666667</v>
      </c>
      <c r="C435" s="0" t="n">
        <v>11.6875</v>
      </c>
    </row>
    <row r="436" customFormat="false" ht="12.75" hidden="false" customHeight="false" outlineLevel="0" collapsed="false">
      <c r="A436" s="1" t="n">
        <v>43378</v>
      </c>
      <c r="B436" s="2" t="n">
        <v>0.954201388888889</v>
      </c>
      <c r="C436" s="0" t="n">
        <v>11.6875</v>
      </c>
    </row>
    <row r="437" customFormat="false" ht="12.75" hidden="false" customHeight="false" outlineLevel="0" collapsed="false">
      <c r="A437" s="1" t="n">
        <v>43378</v>
      </c>
      <c r="B437" s="2" t="n">
        <v>0.954548611111111</v>
      </c>
      <c r="C437" s="0" t="n">
        <v>11.6875</v>
      </c>
    </row>
    <row r="438" customFormat="false" ht="12.75" hidden="false" customHeight="false" outlineLevel="0" collapsed="false">
      <c r="A438" s="1" t="n">
        <v>43378</v>
      </c>
      <c r="B438" s="2" t="n">
        <v>0.954895833333333</v>
      </c>
      <c r="C438" s="0" t="n">
        <v>11.875</v>
      </c>
    </row>
    <row r="439" customFormat="false" ht="12.75" hidden="false" customHeight="false" outlineLevel="0" collapsed="false">
      <c r="A439" s="1" t="n">
        <v>43378</v>
      </c>
      <c r="B439" s="2" t="n">
        <v>0.955243055555556</v>
      </c>
      <c r="C439" s="0" t="n">
        <v>11.8125</v>
      </c>
    </row>
    <row r="440" customFormat="false" ht="12.75" hidden="false" customHeight="false" outlineLevel="0" collapsed="false">
      <c r="A440" s="1" t="n">
        <v>43378</v>
      </c>
      <c r="B440" s="2" t="n">
        <v>0.955590277777778</v>
      </c>
      <c r="C440" s="0" t="n">
        <v>11.8125</v>
      </c>
    </row>
    <row r="441" customFormat="false" ht="12.75" hidden="false" customHeight="false" outlineLevel="0" collapsed="false">
      <c r="A441" s="1" t="n">
        <v>43378</v>
      </c>
      <c r="B441" s="2" t="n">
        <v>0.9559375</v>
      </c>
      <c r="C441" s="0" t="n">
        <v>11.75</v>
      </c>
    </row>
    <row r="442" customFormat="false" ht="12.75" hidden="false" customHeight="false" outlineLevel="0" collapsed="false">
      <c r="A442" s="1" t="n">
        <v>43378</v>
      </c>
      <c r="B442" s="2" t="n">
        <v>0.956284722222222</v>
      </c>
      <c r="C442" s="0" t="n">
        <v>11.5625</v>
      </c>
    </row>
    <row r="443" customFormat="false" ht="12.75" hidden="false" customHeight="false" outlineLevel="0" collapsed="false">
      <c r="A443" s="1" t="n">
        <v>43378</v>
      </c>
      <c r="B443" s="2" t="n">
        <v>0.956631944444445</v>
      </c>
      <c r="C443" s="0" t="n">
        <v>11.6875</v>
      </c>
    </row>
    <row r="444" customFormat="false" ht="12.75" hidden="false" customHeight="false" outlineLevel="0" collapsed="false">
      <c r="A444" s="1" t="n">
        <v>43378</v>
      </c>
      <c r="B444" s="2" t="n">
        <v>0.956979166666667</v>
      </c>
      <c r="C444" s="0" t="n">
        <v>11.6875</v>
      </c>
    </row>
    <row r="445" customFormat="false" ht="12.75" hidden="false" customHeight="false" outlineLevel="0" collapsed="false">
      <c r="A445" s="1" t="n">
        <v>43378</v>
      </c>
      <c r="B445" s="2" t="n">
        <v>0.957326388888889</v>
      </c>
      <c r="C445" s="0" t="n">
        <v>11.6875</v>
      </c>
    </row>
    <row r="446" customFormat="false" ht="12.75" hidden="false" customHeight="false" outlineLevel="0" collapsed="false">
      <c r="A446" s="1" t="n">
        <v>43378</v>
      </c>
      <c r="B446" s="2" t="n">
        <v>0.957673611111111</v>
      </c>
      <c r="C446" s="0" t="n">
        <v>11.625</v>
      </c>
    </row>
    <row r="447" customFormat="false" ht="12.75" hidden="false" customHeight="false" outlineLevel="0" collapsed="false">
      <c r="A447" s="1" t="n">
        <v>43378</v>
      </c>
      <c r="B447" s="2" t="n">
        <v>0.958020833333333</v>
      </c>
      <c r="C447" s="0" t="n">
        <v>11.625</v>
      </c>
    </row>
    <row r="448" customFormat="false" ht="12.75" hidden="false" customHeight="false" outlineLevel="0" collapsed="false">
      <c r="A448" s="1" t="n">
        <v>43378</v>
      </c>
      <c r="B448" s="2" t="n">
        <v>0.958368055555556</v>
      </c>
      <c r="C448" s="0" t="n">
        <v>11.5625</v>
      </c>
    </row>
    <row r="449" customFormat="false" ht="12.75" hidden="false" customHeight="false" outlineLevel="0" collapsed="false">
      <c r="A449" s="1" t="n">
        <v>43378</v>
      </c>
      <c r="B449" s="2" t="n">
        <v>0.958715277777778</v>
      </c>
      <c r="C449" s="0" t="n">
        <v>11.5625</v>
      </c>
    </row>
    <row r="450" customFormat="false" ht="12.75" hidden="false" customHeight="false" outlineLevel="0" collapsed="false">
      <c r="A450" s="1" t="n">
        <v>43378</v>
      </c>
      <c r="B450" s="2" t="n">
        <v>0.9590625</v>
      </c>
      <c r="C450" s="0" t="n">
        <v>11.5</v>
      </c>
    </row>
    <row r="451" customFormat="false" ht="12.75" hidden="false" customHeight="false" outlineLevel="0" collapsed="false">
      <c r="A451" s="1" t="n">
        <v>43378</v>
      </c>
      <c r="B451" s="2" t="n">
        <v>0.959409722222222</v>
      </c>
      <c r="C451" s="0" t="n">
        <v>11.5</v>
      </c>
    </row>
    <row r="452" customFormat="false" ht="12.75" hidden="false" customHeight="false" outlineLevel="0" collapsed="false">
      <c r="A452" s="1" t="n">
        <v>43378</v>
      </c>
      <c r="B452" s="2" t="n">
        <v>0.959756944444445</v>
      </c>
      <c r="C452" s="0" t="n">
        <v>11.375</v>
      </c>
    </row>
    <row r="453" customFormat="false" ht="12.75" hidden="false" customHeight="false" outlineLevel="0" collapsed="false">
      <c r="A453" s="1" t="n">
        <v>43378</v>
      </c>
      <c r="B453" s="2" t="n">
        <v>0.960104166666667</v>
      </c>
      <c r="C453" s="0" t="n">
        <v>11.5625</v>
      </c>
    </row>
    <row r="454" customFormat="false" ht="12.75" hidden="false" customHeight="false" outlineLevel="0" collapsed="false">
      <c r="A454" s="1" t="n">
        <v>43378</v>
      </c>
      <c r="B454" s="2" t="n">
        <v>0.960451388888889</v>
      </c>
      <c r="C454" s="0" t="n">
        <v>11.625</v>
      </c>
    </row>
    <row r="455" customFormat="false" ht="12.75" hidden="false" customHeight="false" outlineLevel="0" collapsed="false">
      <c r="A455" s="1" t="n">
        <v>43378</v>
      </c>
      <c r="B455" s="2" t="n">
        <v>0.960798611111111</v>
      </c>
      <c r="C455" s="0" t="n">
        <v>11.5625</v>
      </c>
    </row>
    <row r="456" customFormat="false" ht="12.75" hidden="false" customHeight="false" outlineLevel="0" collapsed="false">
      <c r="A456" s="1" t="n">
        <v>43378</v>
      </c>
      <c r="B456" s="2" t="n">
        <v>0.961145833333333</v>
      </c>
      <c r="C456" s="0" t="n">
        <v>11.5</v>
      </c>
    </row>
    <row r="457" customFormat="false" ht="12.75" hidden="false" customHeight="false" outlineLevel="0" collapsed="false">
      <c r="A457" s="1" t="n">
        <v>43378</v>
      </c>
      <c r="B457" s="2" t="n">
        <v>0.961493055555556</v>
      </c>
      <c r="C457" s="0" t="n">
        <v>11.4375</v>
      </c>
    </row>
    <row r="458" customFormat="false" ht="12.75" hidden="false" customHeight="false" outlineLevel="0" collapsed="false">
      <c r="A458" s="1" t="n">
        <v>43378</v>
      </c>
      <c r="B458" s="2" t="n">
        <v>0.961840277777778</v>
      </c>
      <c r="C458" s="0" t="n">
        <v>11.375</v>
      </c>
    </row>
    <row r="459" customFormat="false" ht="12.75" hidden="false" customHeight="false" outlineLevel="0" collapsed="false">
      <c r="A459" s="1" t="n">
        <v>43378</v>
      </c>
      <c r="B459" s="2" t="n">
        <v>0.9621875</v>
      </c>
      <c r="C459" s="0" t="n">
        <v>11.3125</v>
      </c>
    </row>
    <row r="460" customFormat="false" ht="12.75" hidden="false" customHeight="false" outlineLevel="0" collapsed="false">
      <c r="A460" s="1" t="n">
        <v>43378</v>
      </c>
      <c r="B460" s="2" t="n">
        <v>0.962534722222222</v>
      </c>
      <c r="C460" s="0" t="n">
        <v>11.375</v>
      </c>
    </row>
    <row r="461" customFormat="false" ht="12.75" hidden="false" customHeight="false" outlineLevel="0" collapsed="false">
      <c r="A461" s="1" t="n">
        <v>43378</v>
      </c>
      <c r="B461" s="2" t="n">
        <v>0.962881944444444</v>
      </c>
      <c r="C461" s="0" t="n">
        <v>11.5625</v>
      </c>
    </row>
    <row r="462" customFormat="false" ht="12.75" hidden="false" customHeight="false" outlineLevel="0" collapsed="false">
      <c r="A462" s="1" t="n">
        <v>43378</v>
      </c>
      <c r="B462" s="2" t="n">
        <v>0.963229166666667</v>
      </c>
      <c r="C462" s="0" t="n">
        <v>11.4375</v>
      </c>
    </row>
    <row r="463" customFormat="false" ht="12.75" hidden="false" customHeight="false" outlineLevel="0" collapsed="false">
      <c r="A463" s="1" t="n">
        <v>43378</v>
      </c>
      <c r="B463" s="2" t="n">
        <v>0.963576388888889</v>
      </c>
      <c r="C463" s="0" t="n">
        <v>11.5625</v>
      </c>
    </row>
    <row r="464" customFormat="false" ht="12.75" hidden="false" customHeight="false" outlineLevel="0" collapsed="false">
      <c r="A464" s="1" t="n">
        <v>43378</v>
      </c>
      <c r="B464" s="2" t="n">
        <v>0.963923611111111</v>
      </c>
      <c r="C464" s="0" t="n">
        <v>11.375</v>
      </c>
    </row>
    <row r="465" customFormat="false" ht="12.75" hidden="false" customHeight="false" outlineLevel="0" collapsed="false">
      <c r="A465" s="1" t="n">
        <v>43378</v>
      </c>
      <c r="B465" s="2" t="n">
        <v>0.964270833333333</v>
      </c>
      <c r="C465" s="0" t="n">
        <v>11.375</v>
      </c>
    </row>
    <row r="466" customFormat="false" ht="12.75" hidden="false" customHeight="false" outlineLevel="0" collapsed="false">
      <c r="A466" s="1" t="n">
        <v>43378</v>
      </c>
      <c r="B466" s="2" t="n">
        <v>0.964618055555556</v>
      </c>
      <c r="C466" s="0" t="n">
        <v>11.375</v>
      </c>
    </row>
    <row r="467" customFormat="false" ht="12.75" hidden="false" customHeight="false" outlineLevel="0" collapsed="false">
      <c r="A467" s="1" t="n">
        <v>43378</v>
      </c>
      <c r="B467" s="2" t="n">
        <v>0.964965277777778</v>
      </c>
      <c r="C467" s="0" t="n">
        <v>11.375</v>
      </c>
    </row>
    <row r="468" customFormat="false" ht="12.75" hidden="false" customHeight="false" outlineLevel="0" collapsed="false">
      <c r="A468" s="1" t="n">
        <v>43378</v>
      </c>
      <c r="B468" s="2" t="n">
        <v>0.9653125</v>
      </c>
      <c r="C468" s="0" t="n">
        <v>11.375</v>
      </c>
    </row>
    <row r="469" customFormat="false" ht="12.75" hidden="false" customHeight="false" outlineLevel="0" collapsed="false">
      <c r="A469" s="1" t="n">
        <v>43378</v>
      </c>
      <c r="B469" s="2" t="n">
        <v>0.965659722222222</v>
      </c>
      <c r="C469" s="0" t="n">
        <v>11.4375</v>
      </c>
    </row>
    <row r="470" customFormat="false" ht="12.75" hidden="false" customHeight="false" outlineLevel="0" collapsed="false">
      <c r="A470" s="1" t="n">
        <v>43378</v>
      </c>
      <c r="B470" s="2" t="n">
        <v>0.966006944444445</v>
      </c>
      <c r="C470" s="0" t="n">
        <v>11.4375</v>
      </c>
    </row>
    <row r="471" customFormat="false" ht="12.75" hidden="false" customHeight="false" outlineLevel="0" collapsed="false">
      <c r="A471" s="1" t="n">
        <v>43378</v>
      </c>
      <c r="B471" s="2" t="n">
        <v>0.966354166666667</v>
      </c>
      <c r="C471" s="0" t="n">
        <v>11.375</v>
      </c>
    </row>
    <row r="472" customFormat="false" ht="12.75" hidden="false" customHeight="false" outlineLevel="0" collapsed="false">
      <c r="A472" s="1" t="n">
        <v>43378</v>
      </c>
      <c r="B472" s="2" t="n">
        <v>0.966701388888889</v>
      </c>
      <c r="C472" s="0" t="n">
        <v>11.4375</v>
      </c>
    </row>
    <row r="473" customFormat="false" ht="12.75" hidden="false" customHeight="false" outlineLevel="0" collapsed="false">
      <c r="A473" s="1" t="n">
        <v>43378</v>
      </c>
      <c r="B473" s="2" t="n">
        <v>0.967048611111111</v>
      </c>
      <c r="C473" s="0" t="n">
        <v>11.5625</v>
      </c>
    </row>
    <row r="474" customFormat="false" ht="12.75" hidden="false" customHeight="false" outlineLevel="0" collapsed="false">
      <c r="A474" s="1" t="n">
        <v>43378</v>
      </c>
      <c r="B474" s="2" t="n">
        <v>0.967395833333333</v>
      </c>
      <c r="C474" s="0" t="n">
        <v>11.5625</v>
      </c>
    </row>
    <row r="475" customFormat="false" ht="12.75" hidden="false" customHeight="false" outlineLevel="0" collapsed="false">
      <c r="A475" s="1" t="n">
        <v>43378</v>
      </c>
      <c r="B475" s="2" t="n">
        <v>0.967743055555556</v>
      </c>
      <c r="C475" s="0" t="n">
        <v>11.5</v>
      </c>
    </row>
    <row r="476" customFormat="false" ht="12.75" hidden="false" customHeight="false" outlineLevel="0" collapsed="false">
      <c r="A476" s="1" t="n">
        <v>43378</v>
      </c>
      <c r="B476" s="2" t="n">
        <v>0.968090277777778</v>
      </c>
      <c r="C476" s="0" t="n">
        <v>11.4375</v>
      </c>
    </row>
    <row r="477" customFormat="false" ht="12.75" hidden="false" customHeight="false" outlineLevel="0" collapsed="false">
      <c r="A477" s="1" t="n">
        <v>43378</v>
      </c>
      <c r="B477" s="2" t="n">
        <v>0.9684375</v>
      </c>
      <c r="C477" s="0" t="n">
        <v>11.3125</v>
      </c>
    </row>
    <row r="478" customFormat="false" ht="12.75" hidden="false" customHeight="false" outlineLevel="0" collapsed="false">
      <c r="A478" s="1" t="n">
        <v>43378</v>
      </c>
      <c r="B478" s="2" t="n">
        <v>0.968784722222222</v>
      </c>
      <c r="C478" s="0" t="n">
        <v>11.1875</v>
      </c>
    </row>
    <row r="479" customFormat="false" ht="12.75" hidden="false" customHeight="false" outlineLevel="0" collapsed="false">
      <c r="A479" s="1" t="n">
        <v>43378</v>
      </c>
      <c r="B479" s="2" t="n">
        <v>0.969131944444444</v>
      </c>
      <c r="C479" s="0" t="n">
        <v>11.1875</v>
      </c>
    </row>
    <row r="480" customFormat="false" ht="12.75" hidden="false" customHeight="false" outlineLevel="0" collapsed="false">
      <c r="A480" s="1" t="n">
        <v>43378</v>
      </c>
      <c r="B480" s="2" t="n">
        <v>0.969479166666667</v>
      </c>
      <c r="C480" s="0" t="n">
        <v>11.375</v>
      </c>
    </row>
    <row r="481" customFormat="false" ht="12.75" hidden="false" customHeight="false" outlineLevel="0" collapsed="false">
      <c r="A481" s="1" t="n">
        <v>43378</v>
      </c>
      <c r="B481" s="2" t="n">
        <v>0.969826388888889</v>
      </c>
      <c r="C481" s="0" t="n">
        <v>11.4375</v>
      </c>
    </row>
    <row r="482" customFormat="false" ht="12.75" hidden="false" customHeight="false" outlineLevel="0" collapsed="false">
      <c r="A482" s="1" t="n">
        <v>43378</v>
      </c>
      <c r="B482" s="2" t="n">
        <v>0.970173611111111</v>
      </c>
      <c r="C482" s="0" t="n">
        <v>11.4375</v>
      </c>
    </row>
    <row r="483" customFormat="false" ht="12.75" hidden="false" customHeight="false" outlineLevel="0" collapsed="false">
      <c r="A483" s="1" t="n">
        <v>43378</v>
      </c>
      <c r="B483" s="2" t="n">
        <v>0.970520833333333</v>
      </c>
      <c r="C483" s="0" t="n">
        <v>11.4375</v>
      </c>
    </row>
    <row r="484" customFormat="false" ht="12.75" hidden="false" customHeight="false" outlineLevel="0" collapsed="false">
      <c r="A484" s="1" t="n">
        <v>43378</v>
      </c>
      <c r="B484" s="2" t="n">
        <v>0.970868055555556</v>
      </c>
      <c r="C484" s="0" t="n">
        <v>11.375</v>
      </c>
    </row>
    <row r="485" customFormat="false" ht="12.75" hidden="false" customHeight="false" outlineLevel="0" collapsed="false">
      <c r="A485" s="1" t="n">
        <v>43378</v>
      </c>
      <c r="B485" s="2" t="n">
        <v>0.971215277777778</v>
      </c>
      <c r="C485" s="0" t="n">
        <v>11.4375</v>
      </c>
    </row>
    <row r="486" customFormat="false" ht="12.75" hidden="false" customHeight="false" outlineLevel="0" collapsed="false">
      <c r="A486" s="1" t="n">
        <v>43378</v>
      </c>
      <c r="B486" s="2" t="n">
        <v>0.9715625</v>
      </c>
      <c r="C486" s="0" t="n">
        <v>11.5</v>
      </c>
    </row>
    <row r="487" customFormat="false" ht="12.75" hidden="false" customHeight="false" outlineLevel="0" collapsed="false">
      <c r="A487" s="1" t="n">
        <v>43378</v>
      </c>
      <c r="B487" s="2" t="n">
        <v>0.971909722222222</v>
      </c>
      <c r="C487" s="0" t="n">
        <v>11.4375</v>
      </c>
    </row>
    <row r="488" customFormat="false" ht="12.75" hidden="false" customHeight="false" outlineLevel="0" collapsed="false">
      <c r="A488" s="1" t="n">
        <v>43378</v>
      </c>
      <c r="B488" s="2" t="n">
        <v>0.972256944444445</v>
      </c>
      <c r="C488" s="0" t="n">
        <v>11.5</v>
      </c>
    </row>
    <row r="489" customFormat="false" ht="12.75" hidden="false" customHeight="false" outlineLevel="0" collapsed="false">
      <c r="A489" s="1" t="n">
        <v>43378</v>
      </c>
      <c r="B489" s="2" t="n">
        <v>0.972604166666667</v>
      </c>
      <c r="C489" s="0" t="n">
        <v>11.3125</v>
      </c>
    </row>
    <row r="490" customFormat="false" ht="12.75" hidden="false" customHeight="false" outlineLevel="0" collapsed="false">
      <c r="A490" s="1" t="n">
        <v>43378</v>
      </c>
      <c r="B490" s="2" t="n">
        <v>0.972951388888889</v>
      </c>
      <c r="C490" s="0" t="n">
        <v>11.3125</v>
      </c>
    </row>
    <row r="491" customFormat="false" ht="12.75" hidden="false" customHeight="false" outlineLevel="0" collapsed="false">
      <c r="A491" s="1" t="n">
        <v>43378</v>
      </c>
      <c r="B491" s="2" t="n">
        <v>0.973298611111111</v>
      </c>
      <c r="C491" s="0" t="n">
        <v>11.3125</v>
      </c>
    </row>
    <row r="492" customFormat="false" ht="12.75" hidden="false" customHeight="false" outlineLevel="0" collapsed="false">
      <c r="A492" s="1" t="n">
        <v>43378</v>
      </c>
      <c r="B492" s="2" t="n">
        <v>0.973645833333333</v>
      </c>
      <c r="C492" s="0" t="n">
        <v>11.25</v>
      </c>
    </row>
    <row r="493" customFormat="false" ht="12.75" hidden="false" customHeight="false" outlineLevel="0" collapsed="false">
      <c r="A493" s="1" t="n">
        <v>43378</v>
      </c>
      <c r="B493" s="2" t="n">
        <v>0.973993055555556</v>
      </c>
      <c r="C493" s="0" t="n">
        <v>11.1875</v>
      </c>
    </row>
    <row r="494" customFormat="false" ht="12.75" hidden="false" customHeight="false" outlineLevel="0" collapsed="false">
      <c r="A494" s="1" t="n">
        <v>43378</v>
      </c>
      <c r="B494" s="2" t="n">
        <v>0.974340277777778</v>
      </c>
      <c r="C494" s="0" t="n">
        <v>11.25</v>
      </c>
    </row>
    <row r="495" customFormat="false" ht="12.75" hidden="false" customHeight="false" outlineLevel="0" collapsed="false">
      <c r="A495" s="1" t="n">
        <v>43378</v>
      </c>
      <c r="B495" s="2" t="n">
        <v>0.9746875</v>
      </c>
      <c r="C495" s="0" t="n">
        <v>11.125</v>
      </c>
    </row>
    <row r="496" customFormat="false" ht="12.75" hidden="false" customHeight="false" outlineLevel="0" collapsed="false">
      <c r="A496" s="1" t="n">
        <v>43378</v>
      </c>
      <c r="B496" s="2" t="n">
        <v>0.975034722222222</v>
      </c>
      <c r="C496" s="0" t="n">
        <v>11.0625</v>
      </c>
    </row>
    <row r="497" customFormat="false" ht="12.75" hidden="false" customHeight="false" outlineLevel="0" collapsed="false">
      <c r="A497" s="1" t="n">
        <v>43378</v>
      </c>
      <c r="B497" s="2" t="n">
        <v>0.975381944444445</v>
      </c>
      <c r="C497" s="0" t="n">
        <v>11.1875</v>
      </c>
    </row>
    <row r="498" customFormat="false" ht="12.75" hidden="false" customHeight="false" outlineLevel="0" collapsed="false">
      <c r="A498" s="1" t="n">
        <v>43378</v>
      </c>
      <c r="B498" s="2" t="n">
        <v>0.975729166666667</v>
      </c>
      <c r="C498" s="0" t="n">
        <v>11.1875</v>
      </c>
    </row>
    <row r="499" customFormat="false" ht="12.75" hidden="false" customHeight="false" outlineLevel="0" collapsed="false">
      <c r="A499" s="1" t="n">
        <v>43378</v>
      </c>
      <c r="B499" s="2" t="n">
        <v>0.976076388888889</v>
      </c>
      <c r="C499" s="0" t="n">
        <v>11.1875</v>
      </c>
    </row>
    <row r="500" customFormat="false" ht="12.75" hidden="false" customHeight="false" outlineLevel="0" collapsed="false">
      <c r="A500" s="1" t="n">
        <v>43378</v>
      </c>
      <c r="B500" s="2" t="n">
        <v>0.976423611111111</v>
      </c>
      <c r="C500" s="0" t="n">
        <v>11.1875</v>
      </c>
    </row>
    <row r="501" customFormat="false" ht="12.75" hidden="false" customHeight="false" outlineLevel="0" collapsed="false">
      <c r="A501" s="1" t="n">
        <v>43378</v>
      </c>
      <c r="B501" s="2" t="n">
        <v>0.976770833333333</v>
      </c>
      <c r="C501" s="0" t="n">
        <v>11.1875</v>
      </c>
    </row>
    <row r="502" customFormat="false" ht="12.75" hidden="false" customHeight="false" outlineLevel="0" collapsed="false">
      <c r="A502" s="1" t="n">
        <v>43378</v>
      </c>
      <c r="B502" s="2" t="n">
        <v>0.977118055555556</v>
      </c>
      <c r="C502" s="0" t="n">
        <v>11.25</v>
      </c>
    </row>
    <row r="503" customFormat="false" ht="12.75" hidden="false" customHeight="false" outlineLevel="0" collapsed="false">
      <c r="A503" s="1" t="n">
        <v>43378</v>
      </c>
      <c r="B503" s="2" t="n">
        <v>0.977465277777778</v>
      </c>
      <c r="C503" s="0" t="n">
        <v>11.1875</v>
      </c>
    </row>
    <row r="504" customFormat="false" ht="12.75" hidden="false" customHeight="false" outlineLevel="0" collapsed="false">
      <c r="A504" s="1" t="n">
        <v>43378</v>
      </c>
      <c r="B504" s="2" t="n">
        <v>0.9778125</v>
      </c>
      <c r="C504" s="0" t="n">
        <v>11.1875</v>
      </c>
    </row>
    <row r="505" customFormat="false" ht="12.75" hidden="false" customHeight="false" outlineLevel="0" collapsed="false">
      <c r="A505" s="1" t="n">
        <v>43378</v>
      </c>
      <c r="B505" s="2" t="n">
        <v>0.978159722222222</v>
      </c>
      <c r="C505" s="0" t="n">
        <v>11.0625</v>
      </c>
    </row>
    <row r="506" customFormat="false" ht="12.75" hidden="false" customHeight="false" outlineLevel="0" collapsed="false">
      <c r="A506" s="1" t="n">
        <v>43378</v>
      </c>
      <c r="B506" s="2" t="n">
        <v>0.978506944444444</v>
      </c>
      <c r="C506" s="0" t="n">
        <v>11.375</v>
      </c>
    </row>
    <row r="507" customFormat="false" ht="12.75" hidden="false" customHeight="false" outlineLevel="0" collapsed="false">
      <c r="A507" s="1" t="n">
        <v>43378</v>
      </c>
      <c r="B507" s="2" t="n">
        <v>0.978854166666667</v>
      </c>
      <c r="C507" s="0" t="n">
        <v>11.1875</v>
      </c>
    </row>
    <row r="508" customFormat="false" ht="12.75" hidden="false" customHeight="false" outlineLevel="0" collapsed="false">
      <c r="A508" s="1" t="n">
        <v>43378</v>
      </c>
      <c r="B508" s="2" t="n">
        <v>0.979201388888889</v>
      </c>
      <c r="C508" s="0" t="n">
        <v>11.125</v>
      </c>
    </row>
    <row r="509" customFormat="false" ht="12.75" hidden="false" customHeight="false" outlineLevel="0" collapsed="false">
      <c r="A509" s="1" t="n">
        <v>43378</v>
      </c>
      <c r="B509" s="2" t="n">
        <v>0.979548611111111</v>
      </c>
      <c r="C509" s="0" t="n">
        <v>11.125</v>
      </c>
    </row>
    <row r="510" customFormat="false" ht="12.75" hidden="false" customHeight="false" outlineLevel="0" collapsed="false">
      <c r="A510" s="1" t="n">
        <v>43378</v>
      </c>
      <c r="B510" s="2" t="n">
        <v>0.979895833333333</v>
      </c>
      <c r="C510" s="0" t="n">
        <v>11.0625</v>
      </c>
    </row>
    <row r="511" customFormat="false" ht="12.75" hidden="false" customHeight="false" outlineLevel="0" collapsed="false">
      <c r="A511" s="1" t="n">
        <v>43378</v>
      </c>
      <c r="B511" s="2" t="n">
        <v>0.980243055555556</v>
      </c>
      <c r="C511" s="0" t="n">
        <v>11</v>
      </c>
    </row>
    <row r="512" customFormat="false" ht="12.75" hidden="false" customHeight="false" outlineLevel="0" collapsed="false">
      <c r="A512" s="1" t="n">
        <v>43378</v>
      </c>
      <c r="B512" s="2" t="n">
        <v>0.980590277777778</v>
      </c>
      <c r="C512" s="0" t="n">
        <v>10.9375</v>
      </c>
    </row>
    <row r="513" customFormat="false" ht="12.75" hidden="false" customHeight="false" outlineLevel="0" collapsed="false">
      <c r="A513" s="1" t="n">
        <v>43378</v>
      </c>
      <c r="B513" s="2" t="n">
        <v>0.9809375</v>
      </c>
      <c r="C513" s="0" t="n">
        <v>10.9375</v>
      </c>
    </row>
    <row r="514" customFormat="false" ht="12.75" hidden="false" customHeight="false" outlineLevel="0" collapsed="false">
      <c r="A514" s="1" t="n">
        <v>43378</v>
      </c>
      <c r="B514" s="2" t="n">
        <v>0.981284722222222</v>
      </c>
      <c r="C514" s="0" t="n">
        <v>10.9375</v>
      </c>
    </row>
    <row r="515" customFormat="false" ht="12.75" hidden="false" customHeight="false" outlineLevel="0" collapsed="false">
      <c r="A515" s="1" t="n">
        <v>43378</v>
      </c>
      <c r="B515" s="2" t="n">
        <v>0.981631944444445</v>
      </c>
      <c r="C515" s="0" t="n">
        <v>11.0625</v>
      </c>
    </row>
    <row r="516" customFormat="false" ht="12.75" hidden="false" customHeight="false" outlineLevel="0" collapsed="false">
      <c r="A516" s="1" t="n">
        <v>43378</v>
      </c>
      <c r="B516" s="2" t="n">
        <v>0.981979166666667</v>
      </c>
      <c r="C516" s="0" t="n">
        <v>11</v>
      </c>
    </row>
    <row r="517" customFormat="false" ht="12.75" hidden="false" customHeight="false" outlineLevel="0" collapsed="false">
      <c r="A517" s="1" t="n">
        <v>43378</v>
      </c>
      <c r="B517" s="2" t="n">
        <v>0.982326388888889</v>
      </c>
      <c r="C517" s="0" t="n">
        <v>10.9375</v>
      </c>
    </row>
    <row r="518" customFormat="false" ht="12.75" hidden="false" customHeight="false" outlineLevel="0" collapsed="false">
      <c r="A518" s="1" t="n">
        <v>43378</v>
      </c>
      <c r="B518" s="2" t="n">
        <v>0.982673611111111</v>
      </c>
      <c r="C518" s="0" t="n">
        <v>10.9375</v>
      </c>
    </row>
    <row r="519" customFormat="false" ht="12.75" hidden="false" customHeight="false" outlineLevel="0" collapsed="false">
      <c r="A519" s="1" t="n">
        <v>43378</v>
      </c>
      <c r="B519" s="2" t="n">
        <v>0.983020833333333</v>
      </c>
      <c r="C519" s="0" t="n">
        <v>10.9375</v>
      </c>
    </row>
    <row r="520" customFormat="false" ht="12.75" hidden="false" customHeight="false" outlineLevel="0" collapsed="false">
      <c r="A520" s="1" t="n">
        <v>43378</v>
      </c>
      <c r="B520" s="2" t="n">
        <v>0.983368055555556</v>
      </c>
      <c r="C520" s="0" t="n">
        <v>11</v>
      </c>
    </row>
    <row r="521" customFormat="false" ht="12.75" hidden="false" customHeight="false" outlineLevel="0" collapsed="false">
      <c r="A521" s="1" t="n">
        <v>43378</v>
      </c>
      <c r="B521" s="2" t="n">
        <v>0.983715277777778</v>
      </c>
      <c r="C521" s="0" t="n">
        <v>11</v>
      </c>
    </row>
    <row r="522" customFormat="false" ht="12.75" hidden="false" customHeight="false" outlineLevel="0" collapsed="false">
      <c r="A522" s="1" t="n">
        <v>43378</v>
      </c>
      <c r="B522" s="2" t="n">
        <v>0.9840625</v>
      </c>
      <c r="C522" s="0" t="n">
        <v>11.0625</v>
      </c>
    </row>
    <row r="523" customFormat="false" ht="12.75" hidden="false" customHeight="false" outlineLevel="0" collapsed="false">
      <c r="A523" s="1" t="n">
        <v>43378</v>
      </c>
      <c r="B523" s="2" t="n">
        <v>0.984409722222222</v>
      </c>
      <c r="C523" s="0" t="n">
        <v>10.875</v>
      </c>
    </row>
    <row r="524" customFormat="false" ht="12.75" hidden="false" customHeight="false" outlineLevel="0" collapsed="false">
      <c r="A524" s="1" t="n">
        <v>43378</v>
      </c>
      <c r="B524" s="2" t="n">
        <v>0.984756944444444</v>
      </c>
      <c r="C524" s="0" t="n">
        <v>11.0625</v>
      </c>
    </row>
    <row r="525" customFormat="false" ht="12.75" hidden="false" customHeight="false" outlineLevel="0" collapsed="false">
      <c r="A525" s="1" t="n">
        <v>43378</v>
      </c>
      <c r="B525" s="2" t="n">
        <v>0.985104166666667</v>
      </c>
      <c r="C525" s="0" t="n">
        <v>10.9375</v>
      </c>
    </row>
    <row r="526" customFormat="false" ht="12.75" hidden="false" customHeight="false" outlineLevel="0" collapsed="false">
      <c r="A526" s="1" t="n">
        <v>43378</v>
      </c>
      <c r="B526" s="2" t="n">
        <v>0.985451388888889</v>
      </c>
      <c r="C526" s="0" t="n">
        <v>10.875</v>
      </c>
    </row>
    <row r="527" customFormat="false" ht="12.75" hidden="false" customHeight="false" outlineLevel="0" collapsed="false">
      <c r="A527" s="1"/>
      <c r="B527" s="2"/>
    </row>
    <row r="528" customFormat="false" ht="12.75" hidden="false" customHeight="false" outlineLevel="0" collapsed="false">
      <c r="A528" s="1"/>
      <c r="B528" s="2"/>
    </row>
    <row r="529" customFormat="false" ht="12.75" hidden="false" customHeight="false" outlineLevel="0" collapsed="false">
      <c r="A529" s="1"/>
      <c r="B529" s="2"/>
    </row>
    <row r="530" customFormat="false" ht="12.75" hidden="false" customHeight="false" outlineLevel="0" collapsed="false">
      <c r="A530" s="1"/>
      <c r="B530" s="2"/>
    </row>
    <row r="531" customFormat="false" ht="12.75" hidden="false" customHeight="false" outlineLevel="0" collapsed="false">
      <c r="A531" s="1"/>
      <c r="B531" s="2"/>
    </row>
    <row r="532" customFormat="false" ht="12.75" hidden="false" customHeight="false" outlineLevel="0" collapsed="false">
      <c r="A532" s="1"/>
      <c r="B532" s="2"/>
    </row>
    <row r="533" customFormat="false" ht="12.75" hidden="false" customHeight="false" outlineLevel="0" collapsed="false">
      <c r="A533" s="1"/>
      <c r="B533" s="2"/>
    </row>
    <row r="534" customFormat="false" ht="12.75" hidden="false" customHeight="false" outlineLevel="0" collapsed="false">
      <c r="A534" s="1"/>
      <c r="B534" s="2"/>
    </row>
    <row r="535" customFormat="false" ht="12.75" hidden="false" customHeight="false" outlineLevel="0" collapsed="false">
      <c r="A535" s="1"/>
      <c r="B535" s="2"/>
    </row>
    <row r="536" customFormat="false" ht="12.75" hidden="false" customHeight="false" outlineLevel="0" collapsed="false">
      <c r="A536" s="1"/>
      <c r="B536" s="2"/>
    </row>
    <row r="537" customFormat="false" ht="12.75" hidden="false" customHeight="false" outlineLevel="0" collapsed="false">
      <c r="A537" s="1"/>
      <c r="B537" s="2"/>
    </row>
    <row r="538" customFormat="false" ht="12.75" hidden="false" customHeight="false" outlineLevel="0" collapsed="false">
      <c r="A538" s="1"/>
      <c r="B538" s="2"/>
    </row>
    <row r="539" customFormat="false" ht="12.75" hidden="false" customHeight="false" outlineLevel="0" collapsed="false">
      <c r="A539" s="1"/>
      <c r="B539" s="2"/>
    </row>
    <row r="540" customFormat="false" ht="12.75" hidden="false" customHeight="false" outlineLevel="0" collapsed="false">
      <c r="A540" s="1"/>
      <c r="B540" s="2"/>
    </row>
    <row r="541" customFormat="false" ht="12.75" hidden="false" customHeight="false" outlineLevel="0" collapsed="false">
      <c r="A541" s="1"/>
      <c r="B541" s="2"/>
    </row>
    <row r="542" customFormat="false" ht="12.75" hidden="false" customHeight="false" outlineLevel="0" collapsed="false">
      <c r="A542" s="1"/>
      <c r="B542" s="2"/>
    </row>
    <row r="543" customFormat="false" ht="12.75" hidden="false" customHeight="false" outlineLevel="0" collapsed="false">
      <c r="A543" s="1"/>
      <c r="B543" s="2"/>
    </row>
    <row r="544" customFormat="false" ht="12.75" hidden="false" customHeight="false" outlineLevel="0" collapsed="false">
      <c r="A544" s="1"/>
      <c r="B544" s="2"/>
    </row>
    <row r="545" customFormat="false" ht="12.75" hidden="false" customHeight="false" outlineLevel="0" collapsed="false">
      <c r="A545" s="1"/>
      <c r="B545" s="2"/>
    </row>
    <row r="546" customFormat="false" ht="12.75" hidden="false" customHeight="false" outlineLevel="0" collapsed="false">
      <c r="A546" s="1"/>
      <c r="B546" s="2"/>
    </row>
    <row r="547" customFormat="false" ht="12.75" hidden="false" customHeight="false" outlineLevel="0" collapsed="false">
      <c r="A547" s="1"/>
      <c r="B547" s="2"/>
    </row>
    <row r="548" customFormat="false" ht="12.75" hidden="false" customHeight="false" outlineLevel="0" collapsed="false">
      <c r="A548" s="1"/>
      <c r="B548" s="2"/>
    </row>
    <row r="549" customFormat="false" ht="12.75" hidden="false" customHeight="false" outlineLevel="0" collapsed="false">
      <c r="A549" s="1"/>
      <c r="B549" s="2"/>
    </row>
    <row r="550" customFormat="false" ht="12.75" hidden="false" customHeight="false" outlineLevel="0" collapsed="false">
      <c r="A550" s="1"/>
      <c r="B550" s="2"/>
    </row>
    <row r="551" customFormat="false" ht="12.75" hidden="false" customHeight="false" outlineLevel="0" collapsed="false">
      <c r="A551" s="1"/>
      <c r="B551" s="2"/>
    </row>
    <row r="552" customFormat="false" ht="12.75" hidden="false" customHeight="false" outlineLevel="0" collapsed="false">
      <c r="A552" s="1"/>
      <c r="B552" s="2"/>
    </row>
    <row r="553" customFormat="false" ht="12.75" hidden="false" customHeight="false" outlineLevel="0" collapsed="false">
      <c r="A553" s="1"/>
      <c r="B553" s="2"/>
    </row>
    <row r="554" customFormat="false" ht="12.75" hidden="false" customHeight="false" outlineLevel="0" collapsed="false">
      <c r="A554" s="1"/>
      <c r="B554" s="2"/>
    </row>
    <row r="555" customFormat="false" ht="12.75" hidden="false" customHeight="false" outlineLevel="0" collapsed="false">
      <c r="A555" s="1"/>
      <c r="B555" s="2"/>
    </row>
    <row r="556" customFormat="false" ht="12.75" hidden="false" customHeight="false" outlineLevel="0" collapsed="false">
      <c r="A556" s="1"/>
      <c r="B556" s="2"/>
    </row>
    <row r="557" customFormat="false" ht="12.75" hidden="false" customHeight="false" outlineLevel="0" collapsed="false">
      <c r="A557" s="1"/>
      <c r="B557" s="2"/>
    </row>
    <row r="558" customFormat="false" ht="12.75" hidden="false" customHeight="false" outlineLevel="0" collapsed="false">
      <c r="A558" s="1"/>
      <c r="B558" s="2"/>
    </row>
    <row r="559" customFormat="false" ht="12.75" hidden="false" customHeight="false" outlineLevel="0" collapsed="false">
      <c r="A559" s="1"/>
      <c r="B559" s="2"/>
    </row>
    <row r="560" customFormat="false" ht="12.75" hidden="false" customHeight="false" outlineLevel="0" collapsed="false">
      <c r="A560" s="1"/>
      <c r="B560" s="2"/>
    </row>
    <row r="561" customFormat="false" ht="12.75" hidden="false" customHeight="false" outlineLevel="0" collapsed="false">
      <c r="A561" s="1"/>
      <c r="B561" s="2"/>
    </row>
    <row r="562" customFormat="false" ht="12.75" hidden="false" customHeight="false" outlineLevel="0" collapsed="false">
      <c r="A562" s="1"/>
      <c r="B562" s="2"/>
    </row>
    <row r="563" customFormat="false" ht="12.75" hidden="false" customHeight="false" outlineLevel="0" collapsed="false">
      <c r="A563" s="1"/>
      <c r="B563" s="2"/>
    </row>
    <row r="564" customFormat="false" ht="12.75" hidden="false" customHeight="false" outlineLevel="0" collapsed="false">
      <c r="A564" s="1"/>
      <c r="B564" s="2"/>
    </row>
    <row r="565" customFormat="false" ht="12.75" hidden="false" customHeight="false" outlineLevel="0" collapsed="false">
      <c r="A565" s="1"/>
      <c r="B565" s="2"/>
    </row>
    <row r="566" customFormat="false" ht="12.75" hidden="false" customHeight="false" outlineLevel="0" collapsed="false">
      <c r="A566" s="1"/>
      <c r="B566" s="2"/>
    </row>
    <row r="567" customFormat="false" ht="12.75" hidden="false" customHeight="false" outlineLevel="0" collapsed="false">
      <c r="A567" s="1"/>
      <c r="B567" s="2"/>
    </row>
    <row r="568" customFormat="false" ht="12.75" hidden="false" customHeight="false" outlineLevel="0" collapsed="false">
      <c r="A568" s="1"/>
      <c r="B568" s="2"/>
    </row>
    <row r="569" customFormat="false" ht="12.75" hidden="false" customHeight="false" outlineLevel="0" collapsed="false">
      <c r="A569" s="1"/>
      <c r="B569" s="2"/>
    </row>
    <row r="570" customFormat="false" ht="12.75" hidden="false" customHeight="false" outlineLevel="0" collapsed="false">
      <c r="A570" s="1"/>
      <c r="B570" s="2"/>
    </row>
    <row r="571" customFormat="false" ht="12.75" hidden="false" customHeight="false" outlineLevel="0" collapsed="false">
      <c r="A571" s="1"/>
      <c r="B571" s="2"/>
    </row>
    <row r="572" customFormat="false" ht="12.75" hidden="false" customHeight="false" outlineLevel="0" collapsed="false">
      <c r="A572" s="1"/>
      <c r="B572" s="2"/>
    </row>
    <row r="573" customFormat="false" ht="12.75" hidden="false" customHeight="false" outlineLevel="0" collapsed="false">
      <c r="A573" s="1"/>
      <c r="B573" s="2"/>
    </row>
    <row r="574" customFormat="false" ht="12.75" hidden="false" customHeight="false" outlineLevel="0" collapsed="false">
      <c r="A574" s="1"/>
      <c r="B574" s="2"/>
    </row>
    <row r="575" customFormat="false" ht="12.75" hidden="false" customHeight="false" outlineLevel="0" collapsed="false">
      <c r="A575" s="1"/>
      <c r="B575" s="2"/>
    </row>
    <row r="576" customFormat="false" ht="12.75" hidden="false" customHeight="false" outlineLevel="0" collapsed="false">
      <c r="A576" s="1"/>
      <c r="B576" s="2"/>
    </row>
    <row r="577" customFormat="false" ht="12.75" hidden="false" customHeight="false" outlineLevel="0" collapsed="false">
      <c r="A577" s="1"/>
      <c r="B577" s="2"/>
    </row>
    <row r="578" customFormat="false" ht="12.75" hidden="false" customHeight="false" outlineLevel="0" collapsed="false">
      <c r="A578" s="1"/>
      <c r="B578" s="2"/>
    </row>
    <row r="579" customFormat="false" ht="12.75" hidden="false" customHeight="false" outlineLevel="0" collapsed="false">
      <c r="A579" s="1"/>
      <c r="B579" s="2"/>
    </row>
    <row r="580" customFormat="false" ht="12.75" hidden="false" customHeight="false" outlineLevel="0" collapsed="false">
      <c r="A580" s="1"/>
      <c r="B580" s="2"/>
    </row>
    <row r="581" customFormat="false" ht="12.75" hidden="false" customHeight="false" outlineLevel="0" collapsed="false">
      <c r="A581" s="1"/>
      <c r="B581" s="2"/>
    </row>
    <row r="582" customFormat="false" ht="12.75" hidden="false" customHeight="false" outlineLevel="0" collapsed="false">
      <c r="A582" s="1"/>
      <c r="B582" s="2"/>
    </row>
    <row r="583" customFormat="false" ht="12.75" hidden="false" customHeight="false" outlineLevel="0" collapsed="false">
      <c r="A583" s="1"/>
      <c r="B583" s="2"/>
    </row>
    <row r="584" customFormat="false" ht="12.75" hidden="false" customHeight="false" outlineLevel="0" collapsed="false">
      <c r="A584" s="1"/>
      <c r="B584" s="2"/>
    </row>
    <row r="585" customFormat="false" ht="12.75" hidden="false" customHeight="false" outlineLevel="0" collapsed="false">
      <c r="A585" s="1"/>
      <c r="B585" s="2"/>
    </row>
    <row r="586" customFormat="false" ht="12.75" hidden="false" customHeight="false" outlineLevel="0" collapsed="false">
      <c r="A586" s="1"/>
      <c r="B586" s="2"/>
    </row>
    <row r="587" customFormat="false" ht="12.75" hidden="false" customHeight="false" outlineLevel="0" collapsed="false">
      <c r="A587" s="1"/>
      <c r="B587" s="2"/>
    </row>
    <row r="588" customFormat="false" ht="12.75" hidden="false" customHeight="false" outlineLevel="0" collapsed="false">
      <c r="A588" s="1"/>
      <c r="B588" s="2"/>
    </row>
    <row r="589" customFormat="false" ht="12.75" hidden="false" customHeight="false" outlineLevel="0" collapsed="false">
      <c r="A589" s="1"/>
      <c r="B589" s="2"/>
    </row>
    <row r="590" customFormat="false" ht="12.75" hidden="false" customHeight="false" outlineLevel="0" collapsed="false">
      <c r="A590" s="1"/>
      <c r="B590" s="2"/>
    </row>
    <row r="591" customFormat="false" ht="12.75" hidden="false" customHeight="false" outlineLevel="0" collapsed="false">
      <c r="A591" s="1"/>
      <c r="B591" s="2"/>
    </row>
    <row r="592" customFormat="false" ht="12.75" hidden="false" customHeight="false" outlineLevel="0" collapsed="false">
      <c r="A592" s="1"/>
      <c r="B592" s="2"/>
    </row>
    <row r="593" customFormat="false" ht="12.75" hidden="false" customHeight="false" outlineLevel="0" collapsed="false">
      <c r="A593" s="1"/>
      <c r="B593" s="2"/>
    </row>
    <row r="594" customFormat="false" ht="12.75" hidden="false" customHeight="false" outlineLevel="0" collapsed="false">
      <c r="A594" s="1"/>
      <c r="B594" s="2"/>
    </row>
    <row r="595" customFormat="false" ht="12.75" hidden="false" customHeight="false" outlineLevel="0" collapsed="false">
      <c r="A595" s="1"/>
      <c r="B595" s="2"/>
    </row>
    <row r="596" customFormat="false" ht="12.75" hidden="false" customHeight="false" outlineLevel="0" collapsed="false">
      <c r="A596" s="1"/>
      <c r="B596" s="2"/>
    </row>
    <row r="597" customFormat="false" ht="12.75" hidden="false" customHeight="false" outlineLevel="0" collapsed="false">
      <c r="A597" s="1"/>
      <c r="B597" s="2"/>
    </row>
    <row r="598" customFormat="false" ht="12.75" hidden="false" customHeight="false" outlineLevel="0" collapsed="false">
      <c r="A598" s="1"/>
      <c r="B598" s="2"/>
    </row>
    <row r="599" customFormat="false" ht="12.75" hidden="false" customHeight="false" outlineLevel="0" collapsed="false">
      <c r="A599" s="1"/>
      <c r="B599" s="2"/>
    </row>
    <row r="600" customFormat="false" ht="12.75" hidden="false" customHeight="false" outlineLevel="0" collapsed="false">
      <c r="A600" s="1"/>
      <c r="B600" s="2"/>
    </row>
    <row r="601" customFormat="false" ht="12.75" hidden="false" customHeight="false" outlineLevel="0" collapsed="false">
      <c r="A601" s="1"/>
      <c r="B601" s="2"/>
    </row>
    <row r="602" customFormat="false" ht="12.75" hidden="false" customHeight="false" outlineLevel="0" collapsed="false">
      <c r="A602" s="1"/>
      <c r="B602" s="2"/>
    </row>
    <row r="603" customFormat="false" ht="12.75" hidden="false" customHeight="false" outlineLevel="0" collapsed="false">
      <c r="A603" s="1"/>
      <c r="B603" s="2"/>
    </row>
    <row r="604" customFormat="false" ht="12.75" hidden="false" customHeight="false" outlineLevel="0" collapsed="false">
      <c r="A604" s="1"/>
      <c r="B604" s="2"/>
    </row>
    <row r="605" customFormat="false" ht="12.75" hidden="false" customHeight="false" outlineLevel="0" collapsed="false">
      <c r="A605" s="1"/>
      <c r="B605" s="2"/>
    </row>
    <row r="606" customFormat="false" ht="12.75" hidden="false" customHeight="false" outlineLevel="0" collapsed="false">
      <c r="A606" s="1"/>
      <c r="B606" s="2"/>
    </row>
    <row r="607" customFormat="false" ht="12.75" hidden="false" customHeight="false" outlineLevel="0" collapsed="false">
      <c r="A607" s="1"/>
      <c r="B607" s="2"/>
    </row>
    <row r="608" customFormat="false" ht="12.75" hidden="false" customHeight="false" outlineLevel="0" collapsed="false">
      <c r="A608" s="1"/>
      <c r="B608" s="2"/>
    </row>
    <row r="609" customFormat="false" ht="12.75" hidden="false" customHeight="false" outlineLevel="0" collapsed="false">
      <c r="A609" s="1"/>
      <c r="B609" s="2"/>
    </row>
    <row r="610" customFormat="false" ht="12.75" hidden="false" customHeight="false" outlineLevel="0" collapsed="false">
      <c r="A610" s="1"/>
      <c r="B610" s="2"/>
    </row>
    <row r="611" customFormat="false" ht="12.75" hidden="false" customHeight="false" outlineLevel="0" collapsed="false">
      <c r="A611" s="1"/>
      <c r="B611" s="2"/>
    </row>
    <row r="612" customFormat="false" ht="12.75" hidden="false" customHeight="false" outlineLevel="0" collapsed="false">
      <c r="A612" s="1"/>
      <c r="B612" s="2"/>
    </row>
    <row r="613" customFormat="false" ht="12.75" hidden="false" customHeight="false" outlineLevel="0" collapsed="false">
      <c r="A613" s="1"/>
      <c r="B613" s="2"/>
    </row>
    <row r="614" customFormat="false" ht="12.75" hidden="false" customHeight="false" outlineLevel="0" collapsed="false">
      <c r="A614" s="1"/>
      <c r="B614" s="2"/>
    </row>
    <row r="615" customFormat="false" ht="12.75" hidden="false" customHeight="false" outlineLevel="0" collapsed="false">
      <c r="A615" s="1"/>
      <c r="B615" s="2"/>
    </row>
    <row r="616" customFormat="false" ht="12.75" hidden="false" customHeight="false" outlineLevel="0" collapsed="false">
      <c r="A616" s="1"/>
      <c r="B616" s="2"/>
    </row>
    <row r="617" customFormat="false" ht="12.75" hidden="false" customHeight="false" outlineLevel="0" collapsed="false">
      <c r="A617" s="1"/>
      <c r="B617" s="2"/>
    </row>
    <row r="618" customFormat="false" ht="12.75" hidden="false" customHeight="false" outlineLevel="0" collapsed="false">
      <c r="A618" s="1"/>
      <c r="B618" s="2"/>
    </row>
    <row r="619" customFormat="false" ht="12.75" hidden="false" customHeight="false" outlineLevel="0" collapsed="false">
      <c r="A619" s="1"/>
      <c r="B619" s="2"/>
    </row>
    <row r="620" customFormat="false" ht="12.75" hidden="false" customHeight="false" outlineLevel="0" collapsed="false">
      <c r="A620" s="1"/>
      <c r="B620" s="2"/>
    </row>
    <row r="621" customFormat="false" ht="12.75" hidden="false" customHeight="false" outlineLevel="0" collapsed="false">
      <c r="A621" s="1"/>
      <c r="B621" s="2"/>
    </row>
    <row r="622" customFormat="false" ht="12.75" hidden="false" customHeight="false" outlineLevel="0" collapsed="false">
      <c r="A622" s="1"/>
      <c r="B622" s="2"/>
    </row>
    <row r="623" customFormat="false" ht="12.75" hidden="false" customHeight="false" outlineLevel="0" collapsed="false">
      <c r="A623" s="1"/>
      <c r="B623" s="2"/>
    </row>
    <row r="624" customFormat="false" ht="12.75" hidden="false" customHeight="false" outlineLevel="0" collapsed="false">
      <c r="A624" s="1"/>
      <c r="B624" s="2"/>
    </row>
    <row r="625" customFormat="false" ht="12.75" hidden="false" customHeight="false" outlineLevel="0" collapsed="false">
      <c r="A625" s="1"/>
      <c r="B625" s="2"/>
    </row>
    <row r="626" customFormat="false" ht="12.75" hidden="false" customHeight="false" outlineLevel="0" collapsed="false">
      <c r="A626" s="1"/>
      <c r="B626" s="2"/>
    </row>
    <row r="627" customFormat="false" ht="12.75" hidden="false" customHeight="false" outlineLevel="0" collapsed="false">
      <c r="A627" s="1"/>
      <c r="B627" s="2"/>
    </row>
    <row r="628" customFormat="false" ht="12.75" hidden="false" customHeight="false" outlineLevel="0" collapsed="false">
      <c r="A628" s="1"/>
      <c r="B628" s="2"/>
    </row>
    <row r="629" customFormat="false" ht="12.75" hidden="false" customHeight="false" outlineLevel="0" collapsed="false">
      <c r="A629" s="1"/>
      <c r="B629" s="2"/>
    </row>
    <row r="630" customFormat="false" ht="12.75" hidden="false" customHeight="false" outlineLevel="0" collapsed="false">
      <c r="A630" s="1"/>
      <c r="B630" s="2"/>
    </row>
    <row r="631" customFormat="false" ht="12.75" hidden="false" customHeight="false" outlineLevel="0" collapsed="false">
      <c r="A631" s="1"/>
      <c r="B631" s="2"/>
    </row>
    <row r="632" customFormat="false" ht="12.75" hidden="false" customHeight="false" outlineLevel="0" collapsed="false">
      <c r="A632" s="1"/>
      <c r="B632" s="2"/>
    </row>
    <row r="633" customFormat="false" ht="12.75" hidden="false" customHeight="false" outlineLevel="0" collapsed="false">
      <c r="A633" s="1"/>
      <c r="B633" s="2"/>
    </row>
    <row r="634" customFormat="false" ht="12.75" hidden="false" customHeight="false" outlineLevel="0" collapsed="false">
      <c r="A634" s="1"/>
      <c r="B634" s="2"/>
    </row>
    <row r="635" customFormat="false" ht="12.75" hidden="false" customHeight="false" outlineLevel="0" collapsed="false">
      <c r="A635" s="1"/>
      <c r="B635" s="2"/>
    </row>
    <row r="636" customFormat="false" ht="12.75" hidden="false" customHeight="false" outlineLevel="0" collapsed="false">
      <c r="A636" s="1"/>
      <c r="B636" s="2"/>
    </row>
    <row r="637" customFormat="false" ht="12.75" hidden="false" customHeight="false" outlineLevel="0" collapsed="false">
      <c r="A637" s="1"/>
      <c r="B637" s="2"/>
    </row>
    <row r="638" customFormat="false" ht="12.75" hidden="false" customHeight="false" outlineLevel="0" collapsed="false">
      <c r="A638" s="1"/>
      <c r="B638" s="2"/>
    </row>
    <row r="639" customFormat="false" ht="12.75" hidden="false" customHeight="false" outlineLevel="0" collapsed="false">
      <c r="A639" s="1"/>
      <c r="B639" s="2"/>
    </row>
    <row r="640" customFormat="false" ht="12.75" hidden="false" customHeight="false" outlineLevel="0" collapsed="false">
      <c r="A640" s="1"/>
      <c r="B640" s="2"/>
    </row>
    <row r="641" customFormat="false" ht="12.75" hidden="false" customHeight="false" outlineLevel="0" collapsed="false">
      <c r="A641" s="1"/>
      <c r="B641" s="2"/>
    </row>
    <row r="642" customFormat="false" ht="12.75" hidden="false" customHeight="false" outlineLevel="0" collapsed="false">
      <c r="A642" s="1"/>
      <c r="B642" s="2"/>
    </row>
    <row r="643" customFormat="false" ht="12.75" hidden="false" customHeight="false" outlineLevel="0" collapsed="false">
      <c r="A643" s="1"/>
      <c r="B643" s="2"/>
    </row>
    <row r="644" customFormat="false" ht="12.75" hidden="false" customHeight="false" outlineLevel="0" collapsed="false">
      <c r="A644" s="1"/>
      <c r="B644" s="2"/>
    </row>
    <row r="645" customFormat="false" ht="12.75" hidden="false" customHeight="false" outlineLevel="0" collapsed="false">
      <c r="A645" s="1"/>
      <c r="B645" s="2"/>
    </row>
    <row r="646" customFormat="false" ht="12.75" hidden="false" customHeight="false" outlineLevel="0" collapsed="false">
      <c r="A646" s="1"/>
      <c r="B646" s="2"/>
    </row>
    <row r="647" customFormat="false" ht="12.75" hidden="false" customHeight="false" outlineLevel="0" collapsed="false">
      <c r="A647" s="1"/>
      <c r="B647" s="2"/>
    </row>
    <row r="648" customFormat="false" ht="12.75" hidden="false" customHeight="false" outlineLevel="0" collapsed="false">
      <c r="A648" s="1"/>
      <c r="B648" s="2"/>
    </row>
    <row r="649" customFormat="false" ht="12.75" hidden="false" customHeight="false" outlineLevel="0" collapsed="false">
      <c r="A649" s="1"/>
      <c r="B649" s="2"/>
    </row>
    <row r="650" customFormat="false" ht="12.75" hidden="false" customHeight="false" outlineLevel="0" collapsed="false">
      <c r="A650" s="1"/>
      <c r="B650" s="2"/>
    </row>
    <row r="651" customFormat="false" ht="12.75" hidden="false" customHeight="false" outlineLevel="0" collapsed="false">
      <c r="A651" s="1"/>
      <c r="B651" s="2"/>
    </row>
    <row r="652" customFormat="false" ht="12.75" hidden="false" customHeight="false" outlineLevel="0" collapsed="false">
      <c r="A652" s="1"/>
      <c r="B652" s="2"/>
    </row>
    <row r="653" customFormat="false" ht="12.75" hidden="false" customHeight="false" outlineLevel="0" collapsed="false">
      <c r="A653" s="1"/>
      <c r="B653" s="2"/>
    </row>
    <row r="654" customFormat="false" ht="12.75" hidden="false" customHeight="false" outlineLevel="0" collapsed="false">
      <c r="A654" s="1"/>
      <c r="B654" s="2"/>
    </row>
    <row r="655" customFormat="false" ht="12.75" hidden="false" customHeight="false" outlineLevel="0" collapsed="false">
      <c r="A655" s="1"/>
      <c r="B655" s="2"/>
    </row>
    <row r="656" customFormat="false" ht="12.75" hidden="false" customHeight="false" outlineLevel="0" collapsed="false">
      <c r="A656" s="1"/>
      <c r="B656" s="2"/>
    </row>
    <row r="657" customFormat="false" ht="12.75" hidden="false" customHeight="false" outlineLevel="0" collapsed="false">
      <c r="A657" s="1"/>
      <c r="B657" s="2"/>
    </row>
    <row r="658" customFormat="false" ht="12.75" hidden="false" customHeight="false" outlineLevel="0" collapsed="false">
      <c r="A658" s="1"/>
      <c r="B658" s="2"/>
    </row>
    <row r="659" customFormat="false" ht="12.75" hidden="false" customHeight="false" outlineLevel="0" collapsed="false">
      <c r="A659" s="1"/>
      <c r="B659" s="2"/>
    </row>
    <row r="660" customFormat="false" ht="12.75" hidden="false" customHeight="false" outlineLevel="0" collapsed="false">
      <c r="A660" s="1"/>
      <c r="B660" s="2"/>
    </row>
    <row r="661" customFormat="false" ht="12.75" hidden="false" customHeight="false" outlineLevel="0" collapsed="false">
      <c r="A661" s="1"/>
      <c r="B661" s="2"/>
    </row>
    <row r="662" customFormat="false" ht="12.75" hidden="false" customHeight="false" outlineLevel="0" collapsed="false">
      <c r="A662" s="1"/>
      <c r="B662" s="2"/>
    </row>
    <row r="663" customFormat="false" ht="12.75" hidden="false" customHeight="false" outlineLevel="0" collapsed="false">
      <c r="A663" s="1"/>
      <c r="B663" s="2"/>
    </row>
    <row r="664" customFormat="false" ht="12.75" hidden="false" customHeight="false" outlineLevel="0" collapsed="false">
      <c r="A664" s="1"/>
      <c r="B664" s="2"/>
    </row>
    <row r="665" customFormat="false" ht="12.75" hidden="false" customHeight="false" outlineLevel="0" collapsed="false">
      <c r="A665" s="1"/>
      <c r="B665" s="2"/>
    </row>
    <row r="666" customFormat="false" ht="12.75" hidden="false" customHeight="false" outlineLevel="0" collapsed="false">
      <c r="A666" s="1"/>
      <c r="B666" s="2"/>
    </row>
    <row r="667" customFormat="false" ht="12.75" hidden="false" customHeight="false" outlineLevel="0" collapsed="false">
      <c r="A667" s="1"/>
      <c r="B667" s="2"/>
    </row>
    <row r="668" customFormat="false" ht="12.75" hidden="false" customHeight="false" outlineLevel="0" collapsed="false">
      <c r="A668" s="1"/>
      <c r="B668" s="2"/>
    </row>
    <row r="669" customFormat="false" ht="12.75" hidden="false" customHeight="false" outlineLevel="0" collapsed="false">
      <c r="A669" s="1"/>
      <c r="B669" s="2"/>
    </row>
    <row r="670" customFormat="false" ht="12.75" hidden="false" customHeight="false" outlineLevel="0" collapsed="false">
      <c r="A670" s="1"/>
      <c r="B670" s="2"/>
    </row>
    <row r="671" customFormat="false" ht="12.75" hidden="false" customHeight="false" outlineLevel="0" collapsed="false">
      <c r="A671" s="1"/>
      <c r="B671" s="2"/>
    </row>
    <row r="672" customFormat="false" ht="12.75" hidden="false" customHeight="false" outlineLevel="0" collapsed="false">
      <c r="A672" s="1"/>
      <c r="B672" s="2"/>
    </row>
    <row r="673" customFormat="false" ht="12.75" hidden="false" customHeight="false" outlineLevel="0" collapsed="false">
      <c r="A673" s="1"/>
      <c r="B673" s="2"/>
    </row>
    <row r="674" customFormat="false" ht="12.75" hidden="false" customHeight="false" outlineLevel="0" collapsed="false">
      <c r="A674" s="1"/>
      <c r="B674" s="2"/>
    </row>
    <row r="675" customFormat="false" ht="12.75" hidden="false" customHeight="false" outlineLevel="0" collapsed="false">
      <c r="A675" s="1"/>
      <c r="B675" s="2"/>
    </row>
    <row r="676" customFormat="false" ht="12.75" hidden="false" customHeight="false" outlineLevel="0" collapsed="false">
      <c r="A676" s="1"/>
      <c r="B676" s="2"/>
    </row>
    <row r="677" customFormat="false" ht="12.75" hidden="false" customHeight="false" outlineLevel="0" collapsed="false">
      <c r="A677" s="1"/>
      <c r="B677" s="2"/>
    </row>
    <row r="678" customFormat="false" ht="12.75" hidden="false" customHeight="false" outlineLevel="0" collapsed="false">
      <c r="A678" s="1"/>
      <c r="B678" s="2"/>
    </row>
    <row r="679" customFormat="false" ht="12.75" hidden="false" customHeight="false" outlineLevel="0" collapsed="false">
      <c r="A679" s="1"/>
      <c r="B679" s="2"/>
    </row>
    <row r="680" customFormat="false" ht="12.75" hidden="false" customHeight="false" outlineLevel="0" collapsed="false">
      <c r="A680" s="1"/>
      <c r="B680" s="2"/>
    </row>
    <row r="681" customFormat="false" ht="12.75" hidden="false" customHeight="false" outlineLevel="0" collapsed="false">
      <c r="A681" s="1"/>
      <c r="B681" s="2"/>
    </row>
    <row r="682" customFormat="false" ht="12.75" hidden="false" customHeight="false" outlineLevel="0" collapsed="false">
      <c r="A682" s="1"/>
      <c r="B682" s="2"/>
    </row>
    <row r="683" customFormat="false" ht="12.75" hidden="false" customHeight="false" outlineLevel="0" collapsed="false">
      <c r="A683" s="1"/>
      <c r="B683" s="2"/>
    </row>
    <row r="684" customFormat="false" ht="12.75" hidden="false" customHeight="false" outlineLevel="0" collapsed="false">
      <c r="A684" s="1"/>
      <c r="B684" s="2"/>
    </row>
    <row r="685" customFormat="false" ht="12.75" hidden="false" customHeight="false" outlineLevel="0" collapsed="false">
      <c r="A685" s="1"/>
      <c r="B685" s="2"/>
    </row>
    <row r="686" customFormat="false" ht="12.75" hidden="false" customHeight="false" outlineLevel="0" collapsed="false">
      <c r="A686" s="1"/>
      <c r="B686" s="2"/>
    </row>
    <row r="687" customFormat="false" ht="12.75" hidden="false" customHeight="false" outlineLevel="0" collapsed="false">
      <c r="A687" s="1"/>
      <c r="B687" s="2"/>
    </row>
    <row r="688" customFormat="false" ht="12.75" hidden="false" customHeight="false" outlineLevel="0" collapsed="false">
      <c r="A688" s="1"/>
      <c r="B688" s="2"/>
    </row>
    <row r="689" customFormat="false" ht="12.75" hidden="false" customHeight="false" outlineLevel="0" collapsed="false">
      <c r="A689" s="1"/>
      <c r="B689" s="2"/>
    </row>
    <row r="690" customFormat="false" ht="12.75" hidden="false" customHeight="false" outlineLevel="0" collapsed="false">
      <c r="A690" s="1"/>
      <c r="B690" s="2"/>
    </row>
    <row r="691" customFormat="false" ht="12.75" hidden="false" customHeight="false" outlineLevel="0" collapsed="false">
      <c r="A691" s="1"/>
      <c r="B691" s="2"/>
    </row>
    <row r="692" customFormat="false" ht="12.75" hidden="false" customHeight="false" outlineLevel="0" collapsed="false">
      <c r="A692" s="1"/>
      <c r="B692" s="2"/>
    </row>
    <row r="693" customFormat="false" ht="12.75" hidden="false" customHeight="false" outlineLevel="0" collapsed="false">
      <c r="A693" s="1"/>
      <c r="B693" s="2"/>
    </row>
    <row r="694" customFormat="false" ht="12.75" hidden="false" customHeight="false" outlineLevel="0" collapsed="false">
      <c r="A694" s="1"/>
      <c r="B694" s="2"/>
    </row>
    <row r="695" customFormat="false" ht="12.75" hidden="false" customHeight="false" outlineLevel="0" collapsed="false">
      <c r="A695" s="1"/>
      <c r="B695" s="2"/>
    </row>
    <row r="696" customFormat="false" ht="12.75" hidden="false" customHeight="false" outlineLevel="0" collapsed="false">
      <c r="A696" s="1"/>
      <c r="B696" s="2"/>
    </row>
    <row r="697" customFormat="false" ht="12.75" hidden="false" customHeight="false" outlineLevel="0" collapsed="false">
      <c r="A697" s="1"/>
      <c r="B697" s="2"/>
    </row>
    <row r="698" customFormat="false" ht="12.75" hidden="false" customHeight="false" outlineLevel="0" collapsed="false">
      <c r="A698" s="1"/>
      <c r="B698" s="2"/>
    </row>
    <row r="699" customFormat="false" ht="12.75" hidden="false" customHeight="false" outlineLevel="0" collapsed="false">
      <c r="A699" s="1"/>
      <c r="B699" s="2"/>
    </row>
    <row r="700" customFormat="false" ht="12.75" hidden="false" customHeight="false" outlineLevel="0" collapsed="false">
      <c r="A700" s="1"/>
      <c r="B700" s="2"/>
    </row>
    <row r="701" customFormat="false" ht="12.75" hidden="false" customHeight="false" outlineLevel="0" collapsed="false">
      <c r="A701" s="1"/>
      <c r="B701" s="2"/>
    </row>
    <row r="702" customFormat="false" ht="12.75" hidden="false" customHeight="false" outlineLevel="0" collapsed="false">
      <c r="A702" s="1"/>
      <c r="B702" s="2"/>
    </row>
    <row r="703" customFormat="false" ht="12.75" hidden="false" customHeight="false" outlineLevel="0" collapsed="false">
      <c r="A703" s="1"/>
      <c r="B703" s="2"/>
    </row>
    <row r="704" customFormat="false" ht="12.75" hidden="false" customHeight="false" outlineLevel="0" collapsed="false">
      <c r="A704" s="1"/>
      <c r="B704" s="2"/>
    </row>
    <row r="705" customFormat="false" ht="12.75" hidden="false" customHeight="false" outlineLevel="0" collapsed="false">
      <c r="A705" s="1"/>
      <c r="B705" s="2"/>
    </row>
    <row r="706" customFormat="false" ht="12.75" hidden="false" customHeight="false" outlineLevel="0" collapsed="false">
      <c r="A706" s="1"/>
      <c r="B706" s="2"/>
    </row>
    <row r="707" customFormat="false" ht="12.75" hidden="false" customHeight="false" outlineLevel="0" collapsed="false">
      <c r="A707" s="1"/>
      <c r="B707" s="2"/>
    </row>
    <row r="708" customFormat="false" ht="12.75" hidden="false" customHeight="false" outlineLevel="0" collapsed="false">
      <c r="A708" s="1"/>
      <c r="B708" s="2"/>
    </row>
    <row r="709" customFormat="false" ht="12.75" hidden="false" customHeight="false" outlineLevel="0" collapsed="false">
      <c r="A709" s="1"/>
      <c r="B709" s="2"/>
    </row>
    <row r="710" customFormat="false" ht="12.75" hidden="false" customHeight="false" outlineLevel="0" collapsed="false">
      <c r="A710" s="1"/>
      <c r="B710" s="2"/>
    </row>
    <row r="711" customFormat="false" ht="12.75" hidden="false" customHeight="false" outlineLevel="0" collapsed="false">
      <c r="A711" s="1"/>
      <c r="B711" s="2"/>
    </row>
    <row r="712" customFormat="false" ht="12.75" hidden="false" customHeight="false" outlineLevel="0" collapsed="false">
      <c r="A712" s="1"/>
      <c r="B712" s="2"/>
    </row>
    <row r="713" customFormat="false" ht="12.75" hidden="false" customHeight="false" outlineLevel="0" collapsed="false">
      <c r="A713" s="1"/>
      <c r="B713" s="2"/>
    </row>
    <row r="714" customFormat="false" ht="12.75" hidden="false" customHeight="false" outlineLevel="0" collapsed="false">
      <c r="A714" s="1"/>
      <c r="B714" s="2"/>
    </row>
    <row r="715" customFormat="false" ht="12.75" hidden="false" customHeight="false" outlineLevel="0" collapsed="false">
      <c r="A715" s="1"/>
      <c r="B715" s="2"/>
    </row>
    <row r="716" customFormat="false" ht="12.75" hidden="false" customHeight="false" outlineLevel="0" collapsed="false">
      <c r="A716" s="1"/>
      <c r="B716" s="2"/>
    </row>
    <row r="717" customFormat="false" ht="12.75" hidden="false" customHeight="false" outlineLevel="0" collapsed="false">
      <c r="A717" s="1"/>
      <c r="B717" s="2"/>
    </row>
    <row r="718" customFormat="false" ht="12.75" hidden="false" customHeight="false" outlineLevel="0" collapsed="false">
      <c r="A718" s="1"/>
      <c r="B718" s="2"/>
    </row>
    <row r="719" customFormat="false" ht="12.75" hidden="false" customHeight="false" outlineLevel="0" collapsed="false">
      <c r="A719" s="1"/>
      <c r="B719" s="2"/>
    </row>
    <row r="720" customFormat="false" ht="12.75" hidden="false" customHeight="false" outlineLevel="0" collapsed="false">
      <c r="A720" s="1"/>
      <c r="B720" s="2"/>
    </row>
    <row r="721" customFormat="false" ht="12.75" hidden="false" customHeight="false" outlineLevel="0" collapsed="false">
      <c r="A721" s="1"/>
      <c r="B721" s="2"/>
    </row>
    <row r="722" customFormat="false" ht="12.75" hidden="false" customHeight="false" outlineLevel="0" collapsed="false">
      <c r="A722" s="1"/>
      <c r="B722" s="2"/>
    </row>
    <row r="723" customFormat="false" ht="12.75" hidden="false" customHeight="false" outlineLevel="0" collapsed="false">
      <c r="A723" s="1"/>
      <c r="B723" s="2"/>
    </row>
    <row r="724" customFormat="false" ht="12.75" hidden="false" customHeight="false" outlineLevel="0" collapsed="false">
      <c r="A724" s="1"/>
      <c r="B724" s="2"/>
    </row>
    <row r="725" customFormat="false" ht="12.75" hidden="false" customHeight="false" outlineLevel="0" collapsed="false">
      <c r="A725" s="1"/>
      <c r="B725" s="2"/>
    </row>
    <row r="726" customFormat="false" ht="12.75" hidden="false" customHeight="false" outlineLevel="0" collapsed="false">
      <c r="A726" s="1"/>
      <c r="B726" s="2"/>
    </row>
    <row r="727" customFormat="false" ht="12.75" hidden="false" customHeight="false" outlineLevel="0" collapsed="false">
      <c r="A727" s="1"/>
      <c r="B727" s="2"/>
    </row>
    <row r="728" customFormat="false" ht="12.75" hidden="false" customHeight="false" outlineLevel="0" collapsed="false">
      <c r="A728" s="1"/>
      <c r="B728" s="2"/>
    </row>
    <row r="729" customFormat="false" ht="12.75" hidden="false" customHeight="false" outlineLevel="0" collapsed="false">
      <c r="A729" s="1"/>
      <c r="B729" s="2"/>
    </row>
    <row r="730" customFormat="false" ht="12.75" hidden="false" customHeight="false" outlineLevel="0" collapsed="false">
      <c r="A730" s="1"/>
      <c r="B730" s="2"/>
    </row>
    <row r="731" customFormat="false" ht="12.75" hidden="false" customHeight="false" outlineLevel="0" collapsed="false">
      <c r="A731" s="1"/>
      <c r="B731" s="2"/>
    </row>
    <row r="732" customFormat="false" ht="12.75" hidden="false" customHeight="false" outlineLevel="0" collapsed="false">
      <c r="A732" s="1"/>
      <c r="B732" s="2"/>
    </row>
    <row r="733" customFormat="false" ht="12.75" hidden="false" customHeight="false" outlineLevel="0" collapsed="false">
      <c r="A733" s="1"/>
      <c r="B733" s="2"/>
    </row>
    <row r="734" customFormat="false" ht="12.75" hidden="false" customHeight="false" outlineLevel="0" collapsed="false">
      <c r="A734" s="1"/>
      <c r="B734" s="2"/>
    </row>
    <row r="735" customFormat="false" ht="12.75" hidden="false" customHeight="false" outlineLevel="0" collapsed="false">
      <c r="A735" s="1"/>
      <c r="B735" s="2"/>
    </row>
    <row r="736" customFormat="false" ht="12.75" hidden="false" customHeight="false" outlineLevel="0" collapsed="false">
      <c r="A736" s="1"/>
      <c r="B736" s="2"/>
    </row>
    <row r="737" customFormat="false" ht="12.75" hidden="false" customHeight="false" outlineLevel="0" collapsed="false">
      <c r="A737" s="1"/>
      <c r="B737" s="2"/>
    </row>
    <row r="738" customFormat="false" ht="12.75" hidden="false" customHeight="false" outlineLevel="0" collapsed="false">
      <c r="A738" s="1"/>
      <c r="B738" s="2"/>
    </row>
    <row r="739" customFormat="false" ht="12.75" hidden="false" customHeight="false" outlineLevel="0" collapsed="false">
      <c r="A739" s="1"/>
      <c r="B739" s="2"/>
    </row>
    <row r="740" customFormat="false" ht="12.75" hidden="false" customHeight="false" outlineLevel="0" collapsed="false">
      <c r="A740" s="1"/>
      <c r="B740" s="2"/>
    </row>
    <row r="741" customFormat="false" ht="12.75" hidden="false" customHeight="false" outlineLevel="0" collapsed="false">
      <c r="A741" s="1"/>
      <c r="B741" s="2"/>
    </row>
    <row r="742" customFormat="false" ht="12.75" hidden="false" customHeight="false" outlineLevel="0" collapsed="false">
      <c r="A742" s="1"/>
      <c r="B742" s="2"/>
    </row>
    <row r="743" customFormat="false" ht="12.75" hidden="false" customHeight="false" outlineLevel="0" collapsed="false">
      <c r="A743" s="1"/>
      <c r="B743" s="2"/>
    </row>
    <row r="744" customFormat="false" ht="12.75" hidden="false" customHeight="false" outlineLevel="0" collapsed="false">
      <c r="A744" s="1"/>
      <c r="B744" s="2"/>
    </row>
    <row r="745" customFormat="false" ht="12.75" hidden="false" customHeight="false" outlineLevel="0" collapsed="false">
      <c r="A745" s="1"/>
      <c r="B745" s="2"/>
    </row>
    <row r="746" customFormat="false" ht="12.75" hidden="false" customHeight="false" outlineLevel="0" collapsed="false">
      <c r="A746" s="1"/>
      <c r="B746" s="2"/>
    </row>
    <row r="747" customFormat="false" ht="12.75" hidden="false" customHeight="false" outlineLevel="0" collapsed="false">
      <c r="A747" s="1"/>
      <c r="B747" s="2"/>
    </row>
    <row r="748" customFormat="false" ht="12.75" hidden="false" customHeight="false" outlineLevel="0" collapsed="false">
      <c r="A748" s="1"/>
      <c r="B748" s="2"/>
    </row>
    <row r="749" customFormat="false" ht="12.75" hidden="false" customHeight="false" outlineLevel="0" collapsed="false">
      <c r="A749" s="1"/>
      <c r="B7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</cp:lastModifiedBy>
  <dcterms:modified xsi:type="dcterms:W3CDTF">2018-10-16T20:20:37Z</dcterms:modified>
  <cp:revision>0</cp:revision>
  <dc:subject/>
  <dc:title/>
</cp:coreProperties>
</file>