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laky" sheetId="2" state="visible" r:id="rId3"/>
    <sheet name="Teplo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4">
  <si>
    <t xml:space="preserve">BMP085</t>
  </si>
  <si>
    <t xml:space="preserve">BMP180</t>
  </si>
  <si>
    <t xml:space="preserve">7794 -1136 -14389 34170 25726 19763 5498 60 -32768 -11075 2313</t>
  </si>
  <si>
    <t xml:space="preserve">6929 -1038 -14453 33013 24786 20054 5498 53 -32768 -11075 2313</t>
  </si>
  <si>
    <t xml:space="preserve">2012:11:15_19:28:55</t>
  </si>
  <si>
    <t xml:space="preserve">2012:11:15_19:29:52</t>
  </si>
  <si>
    <t xml:space="preserve">2012:11:15_19:28:57</t>
  </si>
  <si>
    <t xml:space="preserve">2012:11:15_19:29:53</t>
  </si>
  <si>
    <t xml:space="preserve">2012:11:15_19:28:58</t>
  </si>
  <si>
    <t xml:space="preserve">2012:11:15_19:29:55</t>
  </si>
  <si>
    <t xml:space="preserve">2012:11:15_19:29:00</t>
  </si>
  <si>
    <t xml:space="preserve">2012:11:15_19:29:57</t>
  </si>
  <si>
    <t xml:space="preserve">2012:11:15_19:29:01</t>
  </si>
  <si>
    <t xml:space="preserve">2012:11:15_19:29:59</t>
  </si>
  <si>
    <t xml:space="preserve">2012:11:15_19:29:03</t>
  </si>
  <si>
    <t xml:space="preserve">2012:11:15_19:30:01</t>
  </si>
  <si>
    <t xml:space="preserve">2012:11:15_19:29:05</t>
  </si>
  <si>
    <t xml:space="preserve">2012:11:15_19:30:03</t>
  </si>
  <si>
    <t xml:space="preserve">2012:11:15_19:29:07</t>
  </si>
  <si>
    <t xml:space="preserve">2012:11:15_19:30:04</t>
  </si>
  <si>
    <t xml:space="preserve">2012:11:15_19:29:08</t>
  </si>
  <si>
    <t xml:space="preserve">2012:11:15_19:30:06</t>
  </si>
  <si>
    <t xml:space="preserve">2012:11:15_19:29:10</t>
  </si>
  <si>
    <t xml:space="preserve">2012:11:15_19:30:08</t>
  </si>
  <si>
    <t xml:space="preserve">2012:11:15_19:29:12</t>
  </si>
  <si>
    <t xml:space="preserve">2012:11:15_19:30:10</t>
  </si>
  <si>
    <t xml:space="preserve">2012:11:15_19:29:14</t>
  </si>
  <si>
    <t xml:space="preserve">2012:11:15_19:30:12</t>
  </si>
  <si>
    <t xml:space="preserve">2012:11:15_19:29:15</t>
  </si>
  <si>
    <t xml:space="preserve">2012:11:15_19:30:13</t>
  </si>
  <si>
    <t xml:space="preserve">2012:11:15_19:29:17</t>
  </si>
  <si>
    <t xml:space="preserve">2012:11:15_19:30:15</t>
  </si>
  <si>
    <t xml:space="preserve">2012:11:15_19:29:19</t>
  </si>
  <si>
    <t xml:space="preserve">2012:11:15_19:30:17</t>
  </si>
  <si>
    <t xml:space="preserve">2012:11:15_19:29:21</t>
  </si>
  <si>
    <t xml:space="preserve">2012:11:15_19:30:19</t>
  </si>
  <si>
    <t xml:space="preserve">2012:11:15_19:29:23</t>
  </si>
  <si>
    <t xml:space="preserve">2012:11:15_19:30:20</t>
  </si>
  <si>
    <t xml:space="preserve">2012:11:15_19:29:24</t>
  </si>
  <si>
    <t xml:space="preserve">2012:11:15_19:30:22</t>
  </si>
  <si>
    <t xml:space="preserve">2012:11:15_19:29:26</t>
  </si>
  <si>
    <t xml:space="preserve">2012:11:15_19:30:24</t>
  </si>
  <si>
    <t xml:space="preserve">2012:11:15_19:29:28</t>
  </si>
  <si>
    <t xml:space="preserve">2012:11:15_19:30:26</t>
  </si>
  <si>
    <t xml:space="preserve">2012:11:15_19:29:29</t>
  </si>
  <si>
    <t xml:space="preserve">2012:11:15_19:30:28</t>
  </si>
  <si>
    <t xml:space="preserve">2012:11:15_19:29:31</t>
  </si>
  <si>
    <t xml:space="preserve">2012:11:15_19:30:29</t>
  </si>
  <si>
    <t xml:space="preserve">2012:11:15_19:29:33</t>
  </si>
  <si>
    <t xml:space="preserve">2012:11:15_19:30:31</t>
  </si>
  <si>
    <t xml:space="preserve">2012:11:15_19:29:34</t>
  </si>
  <si>
    <t xml:space="preserve">2012:11:15_19:30:45</t>
  </si>
  <si>
    <t xml:space="preserve">2012:11:15_19:31:36</t>
  </si>
  <si>
    <t xml:space="preserve">2012:11:15_19:30:47</t>
  </si>
  <si>
    <t xml:space="preserve">2012:11:15_19:31:38</t>
  </si>
  <si>
    <t xml:space="preserve">2012:11:15_19:30:49</t>
  </si>
  <si>
    <t xml:space="preserve">2012:11:15_19:31:40</t>
  </si>
  <si>
    <t xml:space="preserve">2012:11:15_19:30:51</t>
  </si>
  <si>
    <t xml:space="preserve">2012:11:15_19:31:42</t>
  </si>
  <si>
    <t xml:space="preserve">2012:11:15_19:30:53</t>
  </si>
  <si>
    <t xml:space="preserve">2012:11:15_19:31:43</t>
  </si>
  <si>
    <t xml:space="preserve">2012:11:15_19:30:55</t>
  </si>
  <si>
    <t xml:space="preserve">2012:11:15_19:31:45</t>
  </si>
  <si>
    <t xml:space="preserve">2012:11:15_19:30:56</t>
  </si>
  <si>
    <t xml:space="preserve">2012:11:15_19:31:47</t>
  </si>
  <si>
    <t xml:space="preserve">2012:11:15_19:30:58</t>
  </si>
  <si>
    <t xml:space="preserve">2012:11:15_19:31:49</t>
  </si>
  <si>
    <t xml:space="preserve">2012:11:15_19:31:00</t>
  </si>
  <si>
    <t xml:space="preserve">2012:11:15_19:31:50</t>
  </si>
  <si>
    <t xml:space="preserve">2012:11:15_19:31:02</t>
  </si>
  <si>
    <t xml:space="preserve">2012:11:15_19:31:52</t>
  </si>
  <si>
    <t xml:space="preserve">2012:11:15_19:31:04</t>
  </si>
  <si>
    <t xml:space="preserve">2012:11:15_19:31:54</t>
  </si>
  <si>
    <t xml:space="preserve">2012:11:15_19:31:05</t>
  </si>
  <si>
    <t xml:space="preserve">2012:11:15_19:31:56</t>
  </si>
  <si>
    <t xml:space="preserve">2012:11:15_19:31:07</t>
  </si>
  <si>
    <t xml:space="preserve">2012:11:15_19:31:57</t>
  </si>
  <si>
    <t xml:space="preserve">2012:11:15_19:31:09</t>
  </si>
  <si>
    <t xml:space="preserve">2012:11:15_19:31:59</t>
  </si>
  <si>
    <t xml:space="preserve">2012:11:15_19:31:11</t>
  </si>
  <si>
    <t xml:space="preserve">2012:11:15_19:32:01</t>
  </si>
  <si>
    <t xml:space="preserve">2012:11:15_19:31:13</t>
  </si>
  <si>
    <t xml:space="preserve">2012:11:15_19:32:03</t>
  </si>
  <si>
    <t xml:space="preserve">2012:11:15_19:31:14</t>
  </si>
  <si>
    <t xml:space="preserve">2012:11:15_19:32:04</t>
  </si>
  <si>
    <t xml:space="preserve">2012:11:15_19:31:16</t>
  </si>
  <si>
    <t xml:space="preserve">2012:11:15_19:32:06</t>
  </si>
  <si>
    <t xml:space="preserve">2012:11:15_19:31:18</t>
  </si>
  <si>
    <t xml:space="preserve">2012:11:15_19:32:08</t>
  </si>
  <si>
    <t xml:space="preserve">2012:11:15_19:31:20</t>
  </si>
  <si>
    <t xml:space="preserve">2012:11:15_19:32:10</t>
  </si>
  <si>
    <t xml:space="preserve">2012:11:15_19:31:21</t>
  </si>
  <si>
    <t xml:space="preserve">2012:11:15_19:32:12</t>
  </si>
  <si>
    <t xml:space="preserve">2012:11:15_19:31:23</t>
  </si>
  <si>
    <t xml:space="preserve">2012:11:15_19:32:13</t>
  </si>
  <si>
    <t xml:space="preserve">2012:11:15_19:32:15</t>
  </si>
  <si>
    <t xml:space="preserve">2012:11:15_19:32:26</t>
  </si>
  <si>
    <t xml:space="preserve">2012:11:15_19:33:20</t>
  </si>
  <si>
    <t xml:space="preserve">2012:11:15_19:32:28</t>
  </si>
  <si>
    <t xml:space="preserve">2012:11:15_19:33:22</t>
  </si>
  <si>
    <t xml:space="preserve">2012:11:15_19:32:30</t>
  </si>
  <si>
    <t xml:space="preserve">2012:11:15_19:33:24</t>
  </si>
  <si>
    <t xml:space="preserve">2012:11:15_19:32:32</t>
  </si>
  <si>
    <t xml:space="preserve">2012:11:15_19:33:25</t>
  </si>
  <si>
    <t xml:space="preserve">2012:11:15_19:32:33</t>
  </si>
  <si>
    <t xml:space="preserve">2012:11:15_19:33:27</t>
  </si>
  <si>
    <t xml:space="preserve">2012:11:15_19:32:35</t>
  </si>
  <si>
    <t xml:space="preserve">2012:11:15_19:33:29</t>
  </si>
  <si>
    <t xml:space="preserve">2012:11:15_19:32:37</t>
  </si>
  <si>
    <t xml:space="preserve">2012:11:15_19:33:31</t>
  </si>
  <si>
    <t xml:space="preserve">2012:11:15_19:32:39</t>
  </si>
  <si>
    <t xml:space="preserve">2012:11:15_19:33:33</t>
  </si>
  <si>
    <t xml:space="preserve">2012:11:15_19:32:40</t>
  </si>
  <si>
    <t xml:space="preserve">2012:11:15_19:33:35</t>
  </si>
  <si>
    <t xml:space="preserve">2012:11:15_19:32:42</t>
  </si>
  <si>
    <t xml:space="preserve">2012:11:15_19:33:36</t>
  </si>
  <si>
    <t xml:space="preserve">2012:11:15_19:32:44</t>
  </si>
  <si>
    <t xml:space="preserve">2012:11:15_19:33:38</t>
  </si>
  <si>
    <t xml:space="preserve">2012:11:15_19:32:46</t>
  </si>
  <si>
    <t xml:space="preserve">2012:11:15_19:33:40</t>
  </si>
  <si>
    <t xml:space="preserve">2012:11:15_19:32:47</t>
  </si>
  <si>
    <t xml:space="preserve">2012:11:15_19:33:42</t>
  </si>
  <si>
    <t xml:space="preserve">2012:11:15_19:32:49</t>
  </si>
  <si>
    <t xml:space="preserve">2012:11:15_19:33:44</t>
  </si>
  <si>
    <t xml:space="preserve">2012:11:15_19:32:51</t>
  </si>
  <si>
    <t xml:space="preserve">2012:11:15_19:33:45</t>
  </si>
  <si>
    <t xml:space="preserve">2012:11:15_19:32:53</t>
  </si>
  <si>
    <t xml:space="preserve">2012:11:15_19:33:47</t>
  </si>
  <si>
    <t xml:space="preserve">2012:11:15_19:32:54</t>
  </si>
  <si>
    <t xml:space="preserve">2012:11:15_19:33:49</t>
  </si>
  <si>
    <t xml:space="preserve">2012:11:15_19:32:56</t>
  </si>
  <si>
    <t xml:space="preserve">2012:11:15_19:33:51</t>
  </si>
  <si>
    <t xml:space="preserve">2012:11:15_19:32:58</t>
  </si>
  <si>
    <t xml:space="preserve">2012:11:15_19:33:52</t>
  </si>
  <si>
    <t xml:space="preserve">2012:11:15_19:33:00</t>
  </si>
  <si>
    <t xml:space="preserve">2012:11:15_19:33:54</t>
  </si>
  <si>
    <t xml:space="preserve">2012:11:15_19:33:01</t>
  </si>
  <si>
    <t xml:space="preserve">2012:11:15_19:33:56</t>
  </si>
  <si>
    <t xml:space="preserve">2012:11:15_19:33:03</t>
  </si>
  <si>
    <t xml:space="preserve">2012:11:15_19:33:58</t>
  </si>
  <si>
    <t xml:space="preserve">2012:11:15_19:33:05</t>
  </si>
  <si>
    <t xml:space="preserve">2012:11:15_19:33:59</t>
  </si>
  <si>
    <t xml:space="preserve">2012:11:15_19:33:07</t>
  </si>
  <si>
    <t xml:space="preserve">2012:11:15_19:33: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,0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821158800157"/>
          <c:y val="0.0334390512961942"/>
          <c:w val="0.92428939440248"/>
          <c:h val="0.950427468284611"/>
        </c:manualLayout>
      </c:layout>
      <c:lineChart>
        <c:grouping val="standard"/>
        <c:varyColors val="0"/>
        <c:ser>
          <c:idx val="0"/>
          <c:order val="0"/>
          <c:tx>
            <c:strRef>
              <c:f>"BMP085"</c:f>
              <c:strCache>
                <c:ptCount val="1"/>
                <c:pt idx="0">
                  <c:v>BMP08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3:$C$80</c:f>
              <c:numCache>
                <c:formatCode>General</c:formatCode>
                <c:ptCount val="78"/>
                <c:pt idx="0">
                  <c:v>96754.9758151</c:v>
                </c:pt>
                <c:pt idx="1">
                  <c:v>96754.9758151</c:v>
                </c:pt>
                <c:pt idx="2">
                  <c:v>96753.9672579</c:v>
                </c:pt>
                <c:pt idx="3">
                  <c:v>96751.9501436</c:v>
                </c:pt>
                <c:pt idx="4">
                  <c:v>96752.9587007</c:v>
                </c:pt>
                <c:pt idx="5">
                  <c:v>96755.9843725</c:v>
                </c:pt>
                <c:pt idx="6">
                  <c:v>96755.9843725</c:v>
                </c:pt>
                <c:pt idx="7">
                  <c:v>96753.9672579</c:v>
                </c:pt>
                <c:pt idx="8">
                  <c:v>96762.9817764</c:v>
                </c:pt>
                <c:pt idx="9">
                  <c:v>96749.9330297</c:v>
                </c:pt>
                <c:pt idx="10">
                  <c:v>96762.9817764</c:v>
                </c:pt>
                <c:pt idx="11">
                  <c:v>96756.9929299</c:v>
                </c:pt>
                <c:pt idx="12">
                  <c:v>96749.9330297</c:v>
                </c:pt>
                <c:pt idx="13">
                  <c:v>96754.9758151</c:v>
                </c:pt>
                <c:pt idx="14">
                  <c:v>96752.9587007</c:v>
                </c:pt>
                <c:pt idx="15">
                  <c:v>96750.9415866</c:v>
                </c:pt>
                <c:pt idx="16">
                  <c:v>96755.9843725</c:v>
                </c:pt>
                <c:pt idx="17">
                  <c:v>96753.9672579</c:v>
                </c:pt>
                <c:pt idx="18">
                  <c:v>96753.9672579</c:v>
                </c:pt>
                <c:pt idx="19">
                  <c:v>96753.9672579</c:v>
                </c:pt>
                <c:pt idx="20">
                  <c:v>96755.9843725</c:v>
                </c:pt>
                <c:pt idx="21">
                  <c:v>96744.9527465</c:v>
                </c:pt>
                <c:pt idx="22">
                  <c:v>96754.9758151</c:v>
                </c:pt>
                <c:pt idx="23">
                  <c:v>96756.9929299</c:v>
                </c:pt>
                <c:pt idx="27">
                  <c:v>96752.9587007</c:v>
                </c:pt>
                <c:pt idx="28">
                  <c:v>96754.9758151</c:v>
                </c:pt>
                <c:pt idx="29">
                  <c:v>96756.9929299</c:v>
                </c:pt>
                <c:pt idx="30">
                  <c:v>96750.9415866</c:v>
                </c:pt>
                <c:pt idx="31">
                  <c:v>96755.9843725</c:v>
                </c:pt>
                <c:pt idx="32">
                  <c:v>96753.9672579</c:v>
                </c:pt>
                <c:pt idx="33">
                  <c:v>96757.9389875</c:v>
                </c:pt>
                <c:pt idx="34">
                  <c:v>96758.9475451</c:v>
                </c:pt>
                <c:pt idx="35">
                  <c:v>96751.9501436</c:v>
                </c:pt>
                <c:pt idx="36">
                  <c:v>96745.961303</c:v>
                </c:pt>
                <c:pt idx="37">
                  <c:v>96751.9501436</c:v>
                </c:pt>
                <c:pt idx="38">
                  <c:v>96748.9244729</c:v>
                </c:pt>
                <c:pt idx="39">
                  <c:v>96748.9244729</c:v>
                </c:pt>
                <c:pt idx="40">
                  <c:v>96755.9843725</c:v>
                </c:pt>
                <c:pt idx="41">
                  <c:v>96750.9415866</c:v>
                </c:pt>
                <c:pt idx="42">
                  <c:v>96750.9415866</c:v>
                </c:pt>
                <c:pt idx="43">
                  <c:v>96752.9587007</c:v>
                </c:pt>
                <c:pt idx="44">
                  <c:v>96749.9330297</c:v>
                </c:pt>
                <c:pt idx="45">
                  <c:v>96752.9587007</c:v>
                </c:pt>
                <c:pt idx="46">
                  <c:v>96750.9415866</c:v>
                </c:pt>
                <c:pt idx="47">
                  <c:v>96751.9501436</c:v>
                </c:pt>
                <c:pt idx="48">
                  <c:v>96751.9501436</c:v>
                </c:pt>
                <c:pt idx="53">
                  <c:v>96752.9587007</c:v>
                </c:pt>
                <c:pt idx="54">
                  <c:v>96753.9672579</c:v>
                </c:pt>
                <c:pt idx="55">
                  <c:v>96752.9587007</c:v>
                </c:pt>
                <c:pt idx="56">
                  <c:v>96748.9244729</c:v>
                </c:pt>
                <c:pt idx="57">
                  <c:v>96752.9587007</c:v>
                </c:pt>
                <c:pt idx="58">
                  <c:v>96754.9758151</c:v>
                </c:pt>
                <c:pt idx="59">
                  <c:v>96754.9758151</c:v>
                </c:pt>
                <c:pt idx="60">
                  <c:v>96755.9843725</c:v>
                </c:pt>
                <c:pt idx="61">
                  <c:v>96754.9758151</c:v>
                </c:pt>
                <c:pt idx="62">
                  <c:v>96753.9672579</c:v>
                </c:pt>
                <c:pt idx="63">
                  <c:v>96752.9587007</c:v>
                </c:pt>
                <c:pt idx="64">
                  <c:v>96749.9330297</c:v>
                </c:pt>
                <c:pt idx="65">
                  <c:v>96751.9501436</c:v>
                </c:pt>
                <c:pt idx="66">
                  <c:v>96754.9758151</c:v>
                </c:pt>
                <c:pt idx="67">
                  <c:v>96754.9758151</c:v>
                </c:pt>
                <c:pt idx="68">
                  <c:v>96747.9784162</c:v>
                </c:pt>
                <c:pt idx="69">
                  <c:v>96753.9672579</c:v>
                </c:pt>
                <c:pt idx="70">
                  <c:v>96749.9330297</c:v>
                </c:pt>
                <c:pt idx="71">
                  <c:v>96757.9389875</c:v>
                </c:pt>
                <c:pt idx="72">
                  <c:v>96751.9501436</c:v>
                </c:pt>
                <c:pt idx="73">
                  <c:v>96750.9415866</c:v>
                </c:pt>
                <c:pt idx="74">
                  <c:v>96750.9415866</c:v>
                </c:pt>
                <c:pt idx="75">
                  <c:v>96755.9843725</c:v>
                </c:pt>
                <c:pt idx="76">
                  <c:v>96747.9784162</c:v>
                </c:pt>
                <c:pt idx="77">
                  <c:v>96754.97581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MP180"</c:f>
              <c:strCache>
                <c:ptCount val="1"/>
                <c:pt idx="0">
                  <c:v>BMP18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H$3:$H$80</c:f>
              <c:numCache>
                <c:formatCode>General</c:formatCode>
                <c:ptCount val="78"/>
                <c:pt idx="0">
                  <c:v>96998.3078507</c:v>
                </c:pt>
                <c:pt idx="1">
                  <c:v>96996.3531933</c:v>
                </c:pt>
                <c:pt idx="2">
                  <c:v>96996.3531933</c:v>
                </c:pt>
                <c:pt idx="3">
                  <c:v>96996.3531933</c:v>
                </c:pt>
                <c:pt idx="4">
                  <c:v>96999.3164295</c:v>
                </c:pt>
                <c:pt idx="5">
                  <c:v>96995.3446147</c:v>
                </c:pt>
                <c:pt idx="6">
                  <c:v>96998.3078507</c:v>
                </c:pt>
                <c:pt idx="7">
                  <c:v>96995.3446147</c:v>
                </c:pt>
                <c:pt idx="8">
                  <c:v>96997.3617719</c:v>
                </c:pt>
                <c:pt idx="9">
                  <c:v>97000.3250084</c:v>
                </c:pt>
                <c:pt idx="10">
                  <c:v>97001.3335875</c:v>
                </c:pt>
                <c:pt idx="11">
                  <c:v>97003.3507457</c:v>
                </c:pt>
                <c:pt idx="12">
                  <c:v>96993.3274578</c:v>
                </c:pt>
                <c:pt idx="13">
                  <c:v>97000.3250084</c:v>
                </c:pt>
                <c:pt idx="14">
                  <c:v>96990.3017232</c:v>
                </c:pt>
                <c:pt idx="15">
                  <c:v>96998.3078507</c:v>
                </c:pt>
                <c:pt idx="16">
                  <c:v>96993.3274578</c:v>
                </c:pt>
                <c:pt idx="17">
                  <c:v>97000.3250084</c:v>
                </c:pt>
                <c:pt idx="18">
                  <c:v>96996.3531933</c:v>
                </c:pt>
                <c:pt idx="19">
                  <c:v>96998.3078507</c:v>
                </c:pt>
                <c:pt idx="20">
                  <c:v>96997.3617719</c:v>
                </c:pt>
                <c:pt idx="21">
                  <c:v>96998.3078507</c:v>
                </c:pt>
                <c:pt idx="22">
                  <c:v>96994.3360362</c:v>
                </c:pt>
                <c:pt idx="27">
                  <c:v>97001.3335875</c:v>
                </c:pt>
                <c:pt idx="28">
                  <c:v>96999.3164295</c:v>
                </c:pt>
                <c:pt idx="29">
                  <c:v>96999.3164295</c:v>
                </c:pt>
                <c:pt idx="30">
                  <c:v>96998.3078507</c:v>
                </c:pt>
                <c:pt idx="31">
                  <c:v>97004.359325</c:v>
                </c:pt>
                <c:pt idx="32">
                  <c:v>97003.3507457</c:v>
                </c:pt>
                <c:pt idx="33">
                  <c:v>96993.3274578</c:v>
                </c:pt>
                <c:pt idx="34">
                  <c:v>96998.3078507</c:v>
                </c:pt>
                <c:pt idx="35">
                  <c:v>96994.3360362</c:v>
                </c:pt>
                <c:pt idx="36">
                  <c:v>96998.3078507</c:v>
                </c:pt>
                <c:pt idx="37">
                  <c:v>96997.3617719</c:v>
                </c:pt>
                <c:pt idx="38">
                  <c:v>97000.3250084</c:v>
                </c:pt>
                <c:pt idx="39">
                  <c:v>97000.3250084</c:v>
                </c:pt>
                <c:pt idx="40">
                  <c:v>96998.3078507</c:v>
                </c:pt>
                <c:pt idx="41">
                  <c:v>97000.3250084</c:v>
                </c:pt>
                <c:pt idx="42">
                  <c:v>96995.3446147</c:v>
                </c:pt>
                <c:pt idx="43">
                  <c:v>97000.3250084</c:v>
                </c:pt>
                <c:pt idx="44">
                  <c:v>97001.3335875</c:v>
                </c:pt>
                <c:pt idx="45">
                  <c:v>97002.3421666</c:v>
                </c:pt>
                <c:pt idx="46">
                  <c:v>97000.3250084</c:v>
                </c:pt>
                <c:pt idx="47">
                  <c:v>97002.3421666</c:v>
                </c:pt>
                <c:pt idx="48">
                  <c:v>97002.3421666</c:v>
                </c:pt>
                <c:pt idx="49">
                  <c:v>96999.3164295</c:v>
                </c:pt>
                <c:pt idx="53">
                  <c:v>97000.3250084</c:v>
                </c:pt>
                <c:pt idx="54">
                  <c:v>96997.3617719</c:v>
                </c:pt>
                <c:pt idx="55">
                  <c:v>96998.3078507</c:v>
                </c:pt>
                <c:pt idx="56">
                  <c:v>96996.3531933</c:v>
                </c:pt>
                <c:pt idx="57">
                  <c:v>96997.3617719</c:v>
                </c:pt>
                <c:pt idx="58">
                  <c:v>96996.3531933</c:v>
                </c:pt>
                <c:pt idx="59">
                  <c:v>96992.3188795</c:v>
                </c:pt>
                <c:pt idx="60">
                  <c:v>96992.3188795</c:v>
                </c:pt>
                <c:pt idx="61">
                  <c:v>96994.3360362</c:v>
                </c:pt>
                <c:pt idx="62">
                  <c:v>96994.3360362</c:v>
                </c:pt>
                <c:pt idx="63">
                  <c:v>96993.3274578</c:v>
                </c:pt>
                <c:pt idx="64">
                  <c:v>96997.3617719</c:v>
                </c:pt>
                <c:pt idx="65">
                  <c:v>96999.3164295</c:v>
                </c:pt>
                <c:pt idx="66">
                  <c:v>96994.3360362</c:v>
                </c:pt>
                <c:pt idx="67">
                  <c:v>97004.359325</c:v>
                </c:pt>
                <c:pt idx="68">
                  <c:v>96996.3531933</c:v>
                </c:pt>
                <c:pt idx="69">
                  <c:v>97001.3335875</c:v>
                </c:pt>
                <c:pt idx="70">
                  <c:v>97001.3335875</c:v>
                </c:pt>
                <c:pt idx="71">
                  <c:v>96988.3470672</c:v>
                </c:pt>
                <c:pt idx="72">
                  <c:v>96994.3360362</c:v>
                </c:pt>
                <c:pt idx="73">
                  <c:v>96997.3617719</c:v>
                </c:pt>
                <c:pt idx="74">
                  <c:v>97002.3421666</c:v>
                </c:pt>
                <c:pt idx="75">
                  <c:v>96998.3078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21063"/>
        <c:axId val="46038370"/>
      </c:lineChart>
      <c:catAx>
        <c:axId val="27321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038370"/>
        <c:crossesAt val="0"/>
        <c:auto val="1"/>
        <c:lblAlgn val="ctr"/>
        <c:lblOffset val="100"/>
        <c:noMultiLvlLbl val="0"/>
      </c:catAx>
      <c:valAx>
        <c:axId val="46038370"/>
        <c:scaling>
          <c:orientation val="minMax"/>
          <c:max val="97100"/>
          <c:min val="966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lak [Pa]</a:t>
                </a:r>
              </a:p>
            </c:rich>
          </c:tx>
          <c:layout>
            <c:manualLayout>
              <c:xMode val="edge"/>
              <c:yMode val="edge"/>
              <c:x val="0.0121818102431996"/>
              <c:y val="-0.0431605074462217"/>
            </c:manualLayout>
          </c:layout>
          <c:overlay val="0"/>
          <c:spPr>
            <a:noFill/>
            <a:ln w="0">
              <a:noFill/>
            </a:ln>
          </c:spPr>
        </c:title>
        <c:numFmt formatCode="00,000" sourceLinked="0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321063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422783041523"/>
          <c:y val="0.79253998896856"/>
          <c:w val="0.217176789066934"/>
          <c:h val="0.05108935466078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821158800157"/>
          <c:y val="0.0334390512961942"/>
          <c:w val="0.92428939440248"/>
          <c:h val="0.950427468284611"/>
        </c:manualLayout>
      </c:layout>
      <c:lineChart>
        <c:grouping val="standard"/>
        <c:varyColors val="0"/>
        <c:ser>
          <c:idx val="0"/>
          <c:order val="0"/>
          <c:tx>
            <c:strRef>
              <c:f>"BMP085"</c:f>
              <c:strCache>
                <c:ptCount val="1"/>
                <c:pt idx="0">
                  <c:v>BMP085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3:$B$80</c:f>
              <c:numCache>
                <c:formatCode>General</c:formatCode>
                <c:ptCount val="78"/>
                <c:pt idx="0">
                  <c:v>21.5</c:v>
                </c:pt>
                <c:pt idx="1">
                  <c:v>21.5</c:v>
                </c:pt>
                <c:pt idx="2">
                  <c:v>21.5</c:v>
                </c:pt>
                <c:pt idx="3">
                  <c:v>21.5</c:v>
                </c:pt>
                <c:pt idx="4">
                  <c:v>21.5</c:v>
                </c:pt>
                <c:pt idx="5">
                  <c:v>21.5</c:v>
                </c:pt>
                <c:pt idx="6">
                  <c:v>21.5</c:v>
                </c:pt>
                <c:pt idx="7">
                  <c:v>21.5</c:v>
                </c:pt>
                <c:pt idx="8">
                  <c:v>21.5</c:v>
                </c:pt>
                <c:pt idx="9">
                  <c:v>21.5</c:v>
                </c:pt>
                <c:pt idx="10">
                  <c:v>21.5</c:v>
                </c:pt>
                <c:pt idx="11">
                  <c:v>21.5</c:v>
                </c:pt>
                <c:pt idx="12">
                  <c:v>21.5</c:v>
                </c:pt>
                <c:pt idx="13">
                  <c:v>21.5</c:v>
                </c:pt>
                <c:pt idx="14">
                  <c:v>21.5</c:v>
                </c:pt>
                <c:pt idx="15">
                  <c:v>21.5</c:v>
                </c:pt>
                <c:pt idx="16">
                  <c:v>21.5</c:v>
                </c:pt>
                <c:pt idx="17">
                  <c:v>21.5</c:v>
                </c:pt>
                <c:pt idx="18">
                  <c:v>21.5</c:v>
                </c:pt>
                <c:pt idx="19">
                  <c:v>21.5</c:v>
                </c:pt>
                <c:pt idx="20">
                  <c:v>21.5</c:v>
                </c:pt>
                <c:pt idx="21">
                  <c:v>21.5</c:v>
                </c:pt>
                <c:pt idx="22">
                  <c:v>21.5</c:v>
                </c:pt>
                <c:pt idx="23">
                  <c:v>21.5</c:v>
                </c:pt>
                <c:pt idx="27">
                  <c:v>21.5</c:v>
                </c:pt>
                <c:pt idx="28">
                  <c:v>21.5</c:v>
                </c:pt>
                <c:pt idx="29">
                  <c:v>21.5</c:v>
                </c:pt>
                <c:pt idx="30">
                  <c:v>21.5</c:v>
                </c:pt>
                <c:pt idx="31">
                  <c:v>21.5</c:v>
                </c:pt>
                <c:pt idx="32">
                  <c:v>21.5</c:v>
                </c:pt>
                <c:pt idx="33">
                  <c:v>21.5</c:v>
                </c:pt>
                <c:pt idx="34">
                  <c:v>21.6</c:v>
                </c:pt>
                <c:pt idx="35">
                  <c:v>21.5</c:v>
                </c:pt>
                <c:pt idx="36">
                  <c:v>21.5</c:v>
                </c:pt>
                <c:pt idx="37">
                  <c:v>21.5</c:v>
                </c:pt>
                <c:pt idx="38">
                  <c:v>21.5</c:v>
                </c:pt>
                <c:pt idx="39">
                  <c:v>21.5</c:v>
                </c:pt>
                <c:pt idx="40">
                  <c:v>21.5</c:v>
                </c:pt>
                <c:pt idx="41">
                  <c:v>21.5</c:v>
                </c:pt>
                <c:pt idx="42">
                  <c:v>21.5</c:v>
                </c:pt>
                <c:pt idx="43">
                  <c:v>21.5</c:v>
                </c:pt>
                <c:pt idx="44">
                  <c:v>21.5</c:v>
                </c:pt>
                <c:pt idx="45">
                  <c:v>21.5</c:v>
                </c:pt>
                <c:pt idx="46">
                  <c:v>21.5</c:v>
                </c:pt>
                <c:pt idx="47">
                  <c:v>21.5</c:v>
                </c:pt>
                <c:pt idx="48">
                  <c:v>21.5</c:v>
                </c:pt>
                <c:pt idx="53">
                  <c:v>21.6</c:v>
                </c:pt>
                <c:pt idx="54">
                  <c:v>21.6</c:v>
                </c:pt>
                <c:pt idx="55">
                  <c:v>21.6</c:v>
                </c:pt>
                <c:pt idx="56">
                  <c:v>21.6</c:v>
                </c:pt>
                <c:pt idx="57">
                  <c:v>21.6</c:v>
                </c:pt>
                <c:pt idx="58">
                  <c:v>21.6</c:v>
                </c:pt>
                <c:pt idx="59">
                  <c:v>21.6</c:v>
                </c:pt>
                <c:pt idx="60">
                  <c:v>21.6</c:v>
                </c:pt>
                <c:pt idx="61">
                  <c:v>21.6</c:v>
                </c:pt>
                <c:pt idx="62">
                  <c:v>21.6</c:v>
                </c:pt>
                <c:pt idx="63">
                  <c:v>21.6</c:v>
                </c:pt>
                <c:pt idx="64">
                  <c:v>21.6</c:v>
                </c:pt>
                <c:pt idx="65">
                  <c:v>21.6</c:v>
                </c:pt>
                <c:pt idx="66">
                  <c:v>21.5</c:v>
                </c:pt>
                <c:pt idx="67">
                  <c:v>21.5</c:v>
                </c:pt>
                <c:pt idx="68">
                  <c:v>21.5</c:v>
                </c:pt>
                <c:pt idx="69">
                  <c:v>21.5</c:v>
                </c:pt>
                <c:pt idx="70">
                  <c:v>21.5</c:v>
                </c:pt>
                <c:pt idx="71">
                  <c:v>21.5</c:v>
                </c:pt>
                <c:pt idx="72">
                  <c:v>21.5</c:v>
                </c:pt>
                <c:pt idx="73">
                  <c:v>21.5</c:v>
                </c:pt>
                <c:pt idx="74">
                  <c:v>21.6</c:v>
                </c:pt>
                <c:pt idx="75">
                  <c:v>21.5</c:v>
                </c:pt>
                <c:pt idx="76">
                  <c:v>21.6</c:v>
                </c:pt>
                <c:pt idx="77">
                  <c:v>2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MP180"</c:f>
              <c:strCache>
                <c:ptCount val="1"/>
                <c:pt idx="0">
                  <c:v>BMP18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G$3:$G$80</c:f>
              <c:numCache>
                <c:formatCode>General</c:formatCode>
                <c:ptCount val="78"/>
                <c:pt idx="0">
                  <c:v>22.2</c:v>
                </c:pt>
                <c:pt idx="1">
                  <c:v>22.2</c:v>
                </c:pt>
                <c:pt idx="2">
                  <c:v>22.2</c:v>
                </c:pt>
                <c:pt idx="3">
                  <c:v>22.2</c:v>
                </c:pt>
                <c:pt idx="4">
                  <c:v>22.2</c:v>
                </c:pt>
                <c:pt idx="5">
                  <c:v>22.2</c:v>
                </c:pt>
                <c:pt idx="6">
                  <c:v>22.3</c:v>
                </c:pt>
                <c:pt idx="7">
                  <c:v>22.3</c:v>
                </c:pt>
                <c:pt idx="8">
                  <c:v>22.3</c:v>
                </c:pt>
                <c:pt idx="9">
                  <c:v>22.3</c:v>
                </c:pt>
                <c:pt idx="10">
                  <c:v>22.3</c:v>
                </c:pt>
                <c:pt idx="11">
                  <c:v>22.3</c:v>
                </c:pt>
                <c:pt idx="12">
                  <c:v>22.3</c:v>
                </c:pt>
                <c:pt idx="13">
                  <c:v>22.3</c:v>
                </c:pt>
                <c:pt idx="14">
                  <c:v>22.3</c:v>
                </c:pt>
                <c:pt idx="15">
                  <c:v>22.3</c:v>
                </c:pt>
                <c:pt idx="16">
                  <c:v>22.3</c:v>
                </c:pt>
                <c:pt idx="17">
                  <c:v>22.3</c:v>
                </c:pt>
                <c:pt idx="18">
                  <c:v>22.3</c:v>
                </c:pt>
                <c:pt idx="19">
                  <c:v>22.3</c:v>
                </c:pt>
                <c:pt idx="20">
                  <c:v>22.3</c:v>
                </c:pt>
                <c:pt idx="21">
                  <c:v>22.3</c:v>
                </c:pt>
                <c:pt idx="22">
                  <c:v>22.3</c:v>
                </c:pt>
                <c:pt idx="27">
                  <c:v>22.3</c:v>
                </c:pt>
                <c:pt idx="28">
                  <c:v>22.3</c:v>
                </c:pt>
                <c:pt idx="29">
                  <c:v>22.3</c:v>
                </c:pt>
                <c:pt idx="30">
                  <c:v>22.3</c:v>
                </c:pt>
                <c:pt idx="31">
                  <c:v>22.3</c:v>
                </c:pt>
                <c:pt idx="32">
                  <c:v>22.3</c:v>
                </c:pt>
                <c:pt idx="33">
                  <c:v>22.3</c:v>
                </c:pt>
                <c:pt idx="34">
                  <c:v>22.3</c:v>
                </c:pt>
                <c:pt idx="35">
                  <c:v>22.3</c:v>
                </c:pt>
                <c:pt idx="36">
                  <c:v>22.3</c:v>
                </c:pt>
                <c:pt idx="37">
                  <c:v>22.4</c:v>
                </c:pt>
                <c:pt idx="38">
                  <c:v>22.3</c:v>
                </c:pt>
                <c:pt idx="39">
                  <c:v>22.4</c:v>
                </c:pt>
                <c:pt idx="40">
                  <c:v>22.4</c:v>
                </c:pt>
                <c:pt idx="41">
                  <c:v>22.4</c:v>
                </c:pt>
                <c:pt idx="42">
                  <c:v>22.4</c:v>
                </c:pt>
                <c:pt idx="43">
                  <c:v>22.4</c:v>
                </c:pt>
                <c:pt idx="44">
                  <c:v>22.4</c:v>
                </c:pt>
                <c:pt idx="45">
                  <c:v>22.4</c:v>
                </c:pt>
                <c:pt idx="46">
                  <c:v>22.4</c:v>
                </c:pt>
                <c:pt idx="47">
                  <c:v>22.4</c:v>
                </c:pt>
                <c:pt idx="48">
                  <c:v>22.4</c:v>
                </c:pt>
                <c:pt idx="49">
                  <c:v>22.4</c:v>
                </c:pt>
                <c:pt idx="53">
                  <c:v>22.4</c:v>
                </c:pt>
                <c:pt idx="54">
                  <c:v>22.4</c:v>
                </c:pt>
                <c:pt idx="55">
                  <c:v>22.4</c:v>
                </c:pt>
                <c:pt idx="56">
                  <c:v>22.4</c:v>
                </c:pt>
                <c:pt idx="57">
                  <c:v>22.4</c:v>
                </c:pt>
                <c:pt idx="58">
                  <c:v>22.4</c:v>
                </c:pt>
                <c:pt idx="59">
                  <c:v>22.4</c:v>
                </c:pt>
                <c:pt idx="60">
                  <c:v>22.4</c:v>
                </c:pt>
                <c:pt idx="61">
                  <c:v>22.4</c:v>
                </c:pt>
                <c:pt idx="62">
                  <c:v>22.4</c:v>
                </c:pt>
                <c:pt idx="63">
                  <c:v>22.4</c:v>
                </c:pt>
                <c:pt idx="64">
                  <c:v>22.4</c:v>
                </c:pt>
                <c:pt idx="65">
                  <c:v>22.4</c:v>
                </c:pt>
                <c:pt idx="66">
                  <c:v>22.4</c:v>
                </c:pt>
                <c:pt idx="67">
                  <c:v>22.4</c:v>
                </c:pt>
                <c:pt idx="68">
                  <c:v>22.4</c:v>
                </c:pt>
                <c:pt idx="69">
                  <c:v>22.4</c:v>
                </c:pt>
                <c:pt idx="70">
                  <c:v>22.4</c:v>
                </c:pt>
                <c:pt idx="71">
                  <c:v>22.4</c:v>
                </c:pt>
                <c:pt idx="72">
                  <c:v>22.4</c:v>
                </c:pt>
                <c:pt idx="73">
                  <c:v>22.4</c:v>
                </c:pt>
                <c:pt idx="74">
                  <c:v>22.4</c:v>
                </c:pt>
                <c:pt idx="75">
                  <c:v>2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66226"/>
        <c:axId val="40820583"/>
      </c:lineChart>
      <c:catAx>
        <c:axId val="59366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820583"/>
        <c:crossesAt val="0"/>
        <c:auto val="1"/>
        <c:lblAlgn val="ctr"/>
        <c:lblOffset val="100"/>
        <c:noMultiLvlLbl val="0"/>
      </c:catAx>
      <c:valAx>
        <c:axId val="40820583"/>
        <c:scaling>
          <c:orientation val="minMax"/>
          <c:max val="23"/>
          <c:min val="2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Teplota [°C]</a:t>
                </a:r>
              </a:p>
            </c:rich>
          </c:tx>
          <c:layout>
            <c:manualLayout>
              <c:xMode val="edge"/>
              <c:yMode val="edge"/>
              <c:x val="0.0121818102431996"/>
              <c:y val="-0.0904578047435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366226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196000523949"/>
          <c:y val="0.79253998896856"/>
          <c:w val="0.217176789066934"/>
          <c:h val="0.05108935466078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4" min="4" style="0" width="4.28"/>
    <col collapsed="false" customWidth="true" hidden="false" outlineLevel="0" max="5" min="5" style="0" width="5.71"/>
    <col collapsed="false" customWidth="true" hidden="false" outlineLevel="0" max="6" min="6" style="0" width="58.71"/>
  </cols>
  <sheetData>
    <row r="1" customFormat="false" ht="12.75" hidden="false" customHeight="false" outlineLevel="0" collapsed="false">
      <c r="A1" s="0" t="s">
        <v>0</v>
      </c>
      <c r="F1" s="0" t="s">
        <v>1</v>
      </c>
    </row>
    <row r="2" customFormat="false" ht="12.75" hidden="false" customHeight="false" outlineLevel="0" collapsed="false">
      <c r="A2" s="1" t="s">
        <v>2</v>
      </c>
      <c r="F2" s="1" t="s">
        <v>3</v>
      </c>
    </row>
    <row r="3" customFormat="false" ht="12.75" hidden="false" customHeight="false" outlineLevel="0" collapsed="false">
      <c r="A3" s="1" t="s">
        <v>4</v>
      </c>
      <c r="B3" s="1" t="n">
        <v>21.5</v>
      </c>
      <c r="C3" s="1" t="n">
        <v>96754.9758151</v>
      </c>
      <c r="F3" s="1" t="s">
        <v>5</v>
      </c>
      <c r="G3" s="1" t="n">
        <v>22.2</v>
      </c>
      <c r="H3" s="1" t="n">
        <v>96998.3078507</v>
      </c>
    </row>
    <row r="4" customFormat="false" ht="12.75" hidden="false" customHeight="false" outlineLevel="0" collapsed="false">
      <c r="A4" s="1" t="s">
        <v>6</v>
      </c>
      <c r="B4" s="1" t="n">
        <v>21.5</v>
      </c>
      <c r="C4" s="1" t="n">
        <v>96754.9758151</v>
      </c>
      <c r="F4" s="1" t="s">
        <v>7</v>
      </c>
      <c r="G4" s="1" t="n">
        <v>22.2</v>
      </c>
      <c r="H4" s="1" t="n">
        <v>96996.3531933</v>
      </c>
    </row>
    <row r="5" customFormat="false" ht="12.75" hidden="false" customHeight="false" outlineLevel="0" collapsed="false">
      <c r="A5" s="1" t="s">
        <v>8</v>
      </c>
      <c r="B5" s="1" t="n">
        <v>21.5</v>
      </c>
      <c r="C5" s="1" t="n">
        <v>96753.9672579</v>
      </c>
      <c r="F5" s="1" t="s">
        <v>9</v>
      </c>
      <c r="G5" s="1" t="n">
        <v>22.2</v>
      </c>
      <c r="H5" s="1" t="n">
        <v>96996.3531933</v>
      </c>
    </row>
    <row r="6" customFormat="false" ht="12.75" hidden="false" customHeight="false" outlineLevel="0" collapsed="false">
      <c r="A6" s="1" t="s">
        <v>10</v>
      </c>
      <c r="B6" s="1" t="n">
        <v>21.5</v>
      </c>
      <c r="C6" s="1" t="n">
        <v>96751.9501436</v>
      </c>
      <c r="F6" s="1" t="s">
        <v>11</v>
      </c>
      <c r="G6" s="1" t="n">
        <v>22.2</v>
      </c>
      <c r="H6" s="1" t="n">
        <v>96996.3531933</v>
      </c>
    </row>
    <row r="7" customFormat="false" ht="12.75" hidden="false" customHeight="false" outlineLevel="0" collapsed="false">
      <c r="A7" s="1" t="s">
        <v>12</v>
      </c>
      <c r="B7" s="1" t="n">
        <v>21.5</v>
      </c>
      <c r="C7" s="1" t="n">
        <v>96752.9587007</v>
      </c>
      <c r="F7" s="1" t="s">
        <v>13</v>
      </c>
      <c r="G7" s="1" t="n">
        <v>22.2</v>
      </c>
      <c r="H7" s="1" t="n">
        <v>96999.3164295</v>
      </c>
    </row>
    <row r="8" customFormat="false" ht="12.75" hidden="false" customHeight="false" outlineLevel="0" collapsed="false">
      <c r="A8" s="1" t="s">
        <v>14</v>
      </c>
      <c r="B8" s="1" t="n">
        <v>21.5</v>
      </c>
      <c r="C8" s="1" t="n">
        <v>96755.9843725</v>
      </c>
      <c r="F8" s="1" t="s">
        <v>15</v>
      </c>
      <c r="G8" s="1" t="n">
        <v>22.2</v>
      </c>
      <c r="H8" s="1" t="n">
        <v>96995.3446147</v>
      </c>
    </row>
    <row r="9" customFormat="false" ht="12.75" hidden="false" customHeight="false" outlineLevel="0" collapsed="false">
      <c r="A9" s="1" t="s">
        <v>16</v>
      </c>
      <c r="B9" s="1" t="n">
        <v>21.5</v>
      </c>
      <c r="C9" s="1" t="n">
        <v>96755.9843725</v>
      </c>
      <c r="F9" s="1" t="s">
        <v>17</v>
      </c>
      <c r="G9" s="1" t="n">
        <v>22.3</v>
      </c>
      <c r="H9" s="1" t="n">
        <v>96998.3078507</v>
      </c>
    </row>
    <row r="10" customFormat="false" ht="12.75" hidden="false" customHeight="false" outlineLevel="0" collapsed="false">
      <c r="A10" s="1" t="s">
        <v>18</v>
      </c>
      <c r="B10" s="1" t="n">
        <v>21.5</v>
      </c>
      <c r="C10" s="1" t="n">
        <v>96753.9672579</v>
      </c>
      <c r="F10" s="1" t="s">
        <v>19</v>
      </c>
      <c r="G10" s="1" t="n">
        <v>22.3</v>
      </c>
      <c r="H10" s="1" t="n">
        <v>96995.3446147</v>
      </c>
    </row>
    <row r="11" customFormat="false" ht="12.75" hidden="false" customHeight="false" outlineLevel="0" collapsed="false">
      <c r="A11" s="1" t="s">
        <v>20</v>
      </c>
      <c r="B11" s="1" t="n">
        <v>21.5</v>
      </c>
      <c r="C11" s="1" t="n">
        <v>96762.9817764</v>
      </c>
      <c r="F11" s="1" t="s">
        <v>21</v>
      </c>
      <c r="G11" s="1" t="n">
        <v>22.3</v>
      </c>
      <c r="H11" s="1" t="n">
        <v>96997.3617719</v>
      </c>
    </row>
    <row r="12" customFormat="false" ht="12.75" hidden="false" customHeight="false" outlineLevel="0" collapsed="false">
      <c r="A12" s="1" t="s">
        <v>22</v>
      </c>
      <c r="B12" s="1" t="n">
        <v>21.5</v>
      </c>
      <c r="C12" s="1" t="n">
        <v>96749.9330297</v>
      </c>
      <c r="F12" s="1" t="s">
        <v>23</v>
      </c>
      <c r="G12" s="1" t="n">
        <v>22.3</v>
      </c>
      <c r="H12" s="1" t="n">
        <v>97000.3250084</v>
      </c>
    </row>
    <row r="13" customFormat="false" ht="12.75" hidden="false" customHeight="false" outlineLevel="0" collapsed="false">
      <c r="A13" s="1" t="s">
        <v>24</v>
      </c>
      <c r="B13" s="1" t="n">
        <v>21.5</v>
      </c>
      <c r="C13" s="1" t="n">
        <v>96762.9817764</v>
      </c>
      <c r="F13" s="1" t="s">
        <v>25</v>
      </c>
      <c r="G13" s="1" t="n">
        <v>22.3</v>
      </c>
      <c r="H13" s="1" t="n">
        <v>97001.3335875</v>
      </c>
    </row>
    <row r="14" customFormat="false" ht="12.75" hidden="false" customHeight="false" outlineLevel="0" collapsed="false">
      <c r="A14" s="1" t="s">
        <v>26</v>
      </c>
      <c r="B14" s="1" t="n">
        <v>21.5</v>
      </c>
      <c r="C14" s="1" t="n">
        <v>96756.9929299</v>
      </c>
      <c r="F14" s="1" t="s">
        <v>27</v>
      </c>
      <c r="G14" s="1" t="n">
        <v>22.3</v>
      </c>
      <c r="H14" s="1" t="n">
        <v>97003.3507457</v>
      </c>
    </row>
    <row r="15" customFormat="false" ht="12.75" hidden="false" customHeight="false" outlineLevel="0" collapsed="false">
      <c r="A15" s="1" t="s">
        <v>28</v>
      </c>
      <c r="B15" s="1" t="n">
        <v>21.5</v>
      </c>
      <c r="C15" s="1" t="n">
        <v>96749.9330297</v>
      </c>
      <c r="F15" s="1" t="s">
        <v>29</v>
      </c>
      <c r="G15" s="1" t="n">
        <v>22.3</v>
      </c>
      <c r="H15" s="1" t="n">
        <v>96993.3274578</v>
      </c>
    </row>
    <row r="16" customFormat="false" ht="12.75" hidden="false" customHeight="false" outlineLevel="0" collapsed="false">
      <c r="A16" s="1" t="s">
        <v>30</v>
      </c>
      <c r="B16" s="1" t="n">
        <v>21.5</v>
      </c>
      <c r="C16" s="1" t="n">
        <v>96754.9758151</v>
      </c>
      <c r="F16" s="1" t="s">
        <v>31</v>
      </c>
      <c r="G16" s="1" t="n">
        <v>22.3</v>
      </c>
      <c r="H16" s="1" t="n">
        <v>97000.3250084</v>
      </c>
    </row>
    <row r="17" customFormat="false" ht="12.75" hidden="false" customHeight="false" outlineLevel="0" collapsed="false">
      <c r="A17" s="1" t="s">
        <v>32</v>
      </c>
      <c r="B17" s="1" t="n">
        <v>21.5</v>
      </c>
      <c r="C17" s="1" t="n">
        <v>96752.9587007</v>
      </c>
      <c r="F17" s="1" t="s">
        <v>33</v>
      </c>
      <c r="G17" s="1" t="n">
        <v>22.3</v>
      </c>
      <c r="H17" s="1" t="n">
        <v>96990.3017232</v>
      </c>
    </row>
    <row r="18" customFormat="false" ht="12.75" hidden="false" customHeight="false" outlineLevel="0" collapsed="false">
      <c r="A18" s="1" t="s">
        <v>34</v>
      </c>
      <c r="B18" s="1" t="n">
        <v>21.5</v>
      </c>
      <c r="C18" s="1" t="n">
        <v>96750.9415866</v>
      </c>
      <c r="F18" s="1" t="s">
        <v>35</v>
      </c>
      <c r="G18" s="1" t="n">
        <v>22.3</v>
      </c>
      <c r="H18" s="1" t="n">
        <v>96998.3078507</v>
      </c>
    </row>
    <row r="19" customFormat="false" ht="12.75" hidden="false" customHeight="false" outlineLevel="0" collapsed="false">
      <c r="A19" s="1" t="s">
        <v>36</v>
      </c>
      <c r="B19" s="1" t="n">
        <v>21.5</v>
      </c>
      <c r="C19" s="1" t="n">
        <v>96755.9843725</v>
      </c>
      <c r="F19" s="1" t="s">
        <v>37</v>
      </c>
      <c r="G19" s="1" t="n">
        <v>22.3</v>
      </c>
      <c r="H19" s="1" t="n">
        <v>96993.3274578</v>
      </c>
    </row>
    <row r="20" customFormat="false" ht="12.75" hidden="false" customHeight="false" outlineLevel="0" collapsed="false">
      <c r="A20" s="1" t="s">
        <v>38</v>
      </c>
      <c r="B20" s="1" t="n">
        <v>21.5</v>
      </c>
      <c r="C20" s="1" t="n">
        <v>96753.9672579</v>
      </c>
      <c r="F20" s="1" t="s">
        <v>39</v>
      </c>
      <c r="G20" s="1" t="n">
        <v>22.3</v>
      </c>
      <c r="H20" s="1" t="n">
        <v>97000.3250084</v>
      </c>
    </row>
    <row r="21" customFormat="false" ht="12.75" hidden="false" customHeight="false" outlineLevel="0" collapsed="false">
      <c r="A21" s="1" t="s">
        <v>40</v>
      </c>
      <c r="B21" s="1" t="n">
        <v>21.5</v>
      </c>
      <c r="C21" s="1" t="n">
        <v>96753.9672579</v>
      </c>
      <c r="F21" s="1" t="s">
        <v>41</v>
      </c>
      <c r="G21" s="1" t="n">
        <v>22.3</v>
      </c>
      <c r="H21" s="1" t="n">
        <v>96996.3531933</v>
      </c>
    </row>
    <row r="22" customFormat="false" ht="12.75" hidden="false" customHeight="false" outlineLevel="0" collapsed="false">
      <c r="A22" s="1" t="s">
        <v>42</v>
      </c>
      <c r="B22" s="1" t="n">
        <v>21.5</v>
      </c>
      <c r="C22" s="1" t="n">
        <v>96753.9672579</v>
      </c>
      <c r="F22" s="1" t="s">
        <v>43</v>
      </c>
      <c r="G22" s="1" t="n">
        <v>22.3</v>
      </c>
      <c r="H22" s="1" t="n">
        <v>96998.3078507</v>
      </c>
    </row>
    <row r="23" customFormat="false" ht="12.75" hidden="false" customHeight="false" outlineLevel="0" collapsed="false">
      <c r="A23" s="1" t="s">
        <v>44</v>
      </c>
      <c r="B23" s="1" t="n">
        <v>21.5</v>
      </c>
      <c r="C23" s="1" t="n">
        <v>96755.9843725</v>
      </c>
      <c r="F23" s="1" t="s">
        <v>45</v>
      </c>
      <c r="G23" s="1" t="n">
        <v>22.3</v>
      </c>
      <c r="H23" s="1" t="n">
        <v>96997.3617719</v>
      </c>
    </row>
    <row r="24" customFormat="false" ht="12.75" hidden="false" customHeight="false" outlineLevel="0" collapsed="false">
      <c r="A24" s="1" t="s">
        <v>46</v>
      </c>
      <c r="B24" s="1" t="n">
        <v>21.5</v>
      </c>
      <c r="C24" s="1" t="n">
        <v>96744.9527465</v>
      </c>
      <c r="F24" s="1" t="s">
        <v>47</v>
      </c>
      <c r="G24" s="1" t="n">
        <v>22.3</v>
      </c>
      <c r="H24" s="1" t="n">
        <v>96998.3078507</v>
      </c>
    </row>
    <row r="25" customFormat="false" ht="12.75" hidden="false" customHeight="false" outlineLevel="0" collapsed="false">
      <c r="A25" s="1" t="s">
        <v>48</v>
      </c>
      <c r="B25" s="1" t="n">
        <v>21.5</v>
      </c>
      <c r="C25" s="1" t="n">
        <v>96754.9758151</v>
      </c>
      <c r="F25" s="1" t="s">
        <v>49</v>
      </c>
      <c r="G25" s="1" t="n">
        <v>22.3</v>
      </c>
      <c r="H25" s="1" t="n">
        <v>96994.3360362</v>
      </c>
    </row>
    <row r="26" customFormat="false" ht="12.75" hidden="false" customHeight="false" outlineLevel="0" collapsed="false">
      <c r="A26" s="1" t="s">
        <v>50</v>
      </c>
      <c r="B26" s="1" t="n">
        <v>21.5</v>
      </c>
      <c r="C26" s="1" t="n">
        <v>96756.9929299</v>
      </c>
    </row>
    <row r="29" customFormat="false" ht="12.75" hidden="false" customHeight="false" outlineLevel="0" collapsed="false">
      <c r="A29" s="1" t="s">
        <v>2</v>
      </c>
      <c r="F29" s="1" t="s">
        <v>3</v>
      </c>
    </row>
    <row r="30" customFormat="false" ht="12.75" hidden="false" customHeight="false" outlineLevel="0" collapsed="false">
      <c r="A30" s="1" t="s">
        <v>51</v>
      </c>
      <c r="B30" s="1" t="n">
        <v>21.5</v>
      </c>
      <c r="C30" s="1" t="n">
        <v>96752.9587007</v>
      </c>
      <c r="F30" s="1" t="s">
        <v>52</v>
      </c>
      <c r="G30" s="1" t="n">
        <v>22.3</v>
      </c>
      <c r="H30" s="1" t="n">
        <v>97001.3335875</v>
      </c>
    </row>
    <row r="31" customFormat="false" ht="12.75" hidden="false" customHeight="false" outlineLevel="0" collapsed="false">
      <c r="A31" s="1" t="s">
        <v>53</v>
      </c>
      <c r="B31" s="1" t="n">
        <v>21.5</v>
      </c>
      <c r="C31" s="1" t="n">
        <v>96754.9758151</v>
      </c>
      <c r="F31" s="1" t="s">
        <v>54</v>
      </c>
      <c r="G31" s="1" t="n">
        <v>22.3</v>
      </c>
      <c r="H31" s="1" t="n">
        <v>96999.3164295</v>
      </c>
    </row>
    <row r="32" customFormat="false" ht="12.75" hidden="false" customHeight="false" outlineLevel="0" collapsed="false">
      <c r="A32" s="1" t="s">
        <v>55</v>
      </c>
      <c r="B32" s="1" t="n">
        <v>21.5</v>
      </c>
      <c r="C32" s="1" t="n">
        <v>96756.9929299</v>
      </c>
      <c r="F32" s="1" t="s">
        <v>56</v>
      </c>
      <c r="G32" s="1" t="n">
        <v>22.3</v>
      </c>
      <c r="H32" s="1" t="n">
        <v>96999.3164295</v>
      </c>
    </row>
    <row r="33" customFormat="false" ht="12.75" hidden="false" customHeight="false" outlineLevel="0" collapsed="false">
      <c r="A33" s="1" t="s">
        <v>57</v>
      </c>
      <c r="B33" s="1" t="n">
        <v>21.5</v>
      </c>
      <c r="C33" s="1" t="n">
        <v>96750.9415866</v>
      </c>
      <c r="F33" s="1" t="s">
        <v>58</v>
      </c>
      <c r="G33" s="1" t="n">
        <v>22.3</v>
      </c>
      <c r="H33" s="1" t="n">
        <v>96998.3078507</v>
      </c>
    </row>
    <row r="34" customFormat="false" ht="12.75" hidden="false" customHeight="false" outlineLevel="0" collapsed="false">
      <c r="A34" s="1" t="s">
        <v>59</v>
      </c>
      <c r="B34" s="1" t="n">
        <v>21.5</v>
      </c>
      <c r="C34" s="1" t="n">
        <v>96755.9843725</v>
      </c>
      <c r="F34" s="1" t="s">
        <v>60</v>
      </c>
      <c r="G34" s="1" t="n">
        <v>22.3</v>
      </c>
      <c r="H34" s="1" t="n">
        <v>97004.359325</v>
      </c>
    </row>
    <row r="35" customFormat="false" ht="12.75" hidden="false" customHeight="false" outlineLevel="0" collapsed="false">
      <c r="A35" s="1" t="s">
        <v>61</v>
      </c>
      <c r="B35" s="1" t="n">
        <v>21.5</v>
      </c>
      <c r="C35" s="1" t="n">
        <v>96753.9672579</v>
      </c>
      <c r="F35" s="1" t="s">
        <v>62</v>
      </c>
      <c r="G35" s="1" t="n">
        <v>22.3</v>
      </c>
      <c r="H35" s="1" t="n">
        <v>97003.3507457</v>
      </c>
    </row>
    <row r="36" customFormat="false" ht="12.75" hidden="false" customHeight="false" outlineLevel="0" collapsed="false">
      <c r="A36" s="1" t="s">
        <v>63</v>
      </c>
      <c r="B36" s="1" t="n">
        <v>21.5</v>
      </c>
      <c r="C36" s="1" t="n">
        <v>96757.9389875</v>
      </c>
      <c r="F36" s="1" t="s">
        <v>64</v>
      </c>
      <c r="G36" s="1" t="n">
        <v>22.3</v>
      </c>
      <c r="H36" s="1" t="n">
        <v>96993.3274578</v>
      </c>
    </row>
    <row r="37" customFormat="false" ht="12.75" hidden="false" customHeight="false" outlineLevel="0" collapsed="false">
      <c r="A37" s="1" t="s">
        <v>65</v>
      </c>
      <c r="B37" s="1" t="n">
        <v>21.6</v>
      </c>
      <c r="C37" s="1" t="n">
        <v>96758.9475451</v>
      </c>
      <c r="F37" s="1" t="s">
        <v>66</v>
      </c>
      <c r="G37" s="1" t="n">
        <v>22.3</v>
      </c>
      <c r="H37" s="1" t="n">
        <v>96998.3078507</v>
      </c>
    </row>
    <row r="38" customFormat="false" ht="12.75" hidden="false" customHeight="false" outlineLevel="0" collapsed="false">
      <c r="A38" s="1" t="s">
        <v>67</v>
      </c>
      <c r="B38" s="1" t="n">
        <v>21.5</v>
      </c>
      <c r="C38" s="1" t="n">
        <v>96751.9501436</v>
      </c>
      <c r="F38" s="1" t="s">
        <v>68</v>
      </c>
      <c r="G38" s="1" t="n">
        <v>22.3</v>
      </c>
      <c r="H38" s="1" t="n">
        <v>96994.3360362</v>
      </c>
    </row>
    <row r="39" customFormat="false" ht="12.75" hidden="false" customHeight="false" outlineLevel="0" collapsed="false">
      <c r="A39" s="1" t="s">
        <v>69</v>
      </c>
      <c r="B39" s="1" t="n">
        <v>21.5</v>
      </c>
      <c r="C39" s="1" t="n">
        <v>96745.961303</v>
      </c>
      <c r="F39" s="1" t="s">
        <v>70</v>
      </c>
      <c r="G39" s="1" t="n">
        <v>22.3</v>
      </c>
      <c r="H39" s="1" t="n">
        <v>96998.3078507</v>
      </c>
    </row>
    <row r="40" customFormat="false" ht="12.75" hidden="false" customHeight="false" outlineLevel="0" collapsed="false">
      <c r="A40" s="1" t="s">
        <v>71</v>
      </c>
      <c r="B40" s="1" t="n">
        <v>21.5</v>
      </c>
      <c r="C40" s="1" t="n">
        <v>96751.9501436</v>
      </c>
      <c r="F40" s="1" t="s">
        <v>72</v>
      </c>
      <c r="G40" s="1" t="n">
        <v>22.4</v>
      </c>
      <c r="H40" s="1" t="n">
        <v>96997.3617719</v>
      </c>
    </row>
    <row r="41" customFormat="false" ht="12.75" hidden="false" customHeight="false" outlineLevel="0" collapsed="false">
      <c r="A41" s="1" t="s">
        <v>73</v>
      </c>
      <c r="B41" s="1" t="n">
        <v>21.5</v>
      </c>
      <c r="C41" s="1" t="n">
        <v>96748.9244729</v>
      </c>
      <c r="F41" s="1" t="s">
        <v>74</v>
      </c>
      <c r="G41" s="1" t="n">
        <v>22.3</v>
      </c>
      <c r="H41" s="1" t="n">
        <v>97000.3250084</v>
      </c>
    </row>
    <row r="42" customFormat="false" ht="12.75" hidden="false" customHeight="false" outlineLevel="0" collapsed="false">
      <c r="A42" s="1" t="s">
        <v>75</v>
      </c>
      <c r="B42" s="1" t="n">
        <v>21.5</v>
      </c>
      <c r="C42" s="1" t="n">
        <v>96748.9244729</v>
      </c>
      <c r="F42" s="1" t="s">
        <v>76</v>
      </c>
      <c r="G42" s="1" t="n">
        <v>22.4</v>
      </c>
      <c r="H42" s="1" t="n">
        <v>97000.3250084</v>
      </c>
    </row>
    <row r="43" customFormat="false" ht="12.75" hidden="false" customHeight="false" outlineLevel="0" collapsed="false">
      <c r="A43" s="1" t="s">
        <v>77</v>
      </c>
      <c r="B43" s="1" t="n">
        <v>21.5</v>
      </c>
      <c r="C43" s="1" t="n">
        <v>96755.9843725</v>
      </c>
      <c r="F43" s="1" t="s">
        <v>78</v>
      </c>
      <c r="G43" s="1" t="n">
        <v>22.4</v>
      </c>
      <c r="H43" s="1" t="n">
        <v>96998.3078507</v>
      </c>
    </row>
    <row r="44" customFormat="false" ht="12.75" hidden="false" customHeight="false" outlineLevel="0" collapsed="false">
      <c r="A44" s="1" t="s">
        <v>79</v>
      </c>
      <c r="B44" s="1" t="n">
        <v>21.5</v>
      </c>
      <c r="C44" s="1" t="n">
        <v>96750.9415866</v>
      </c>
      <c r="F44" s="1" t="s">
        <v>80</v>
      </c>
      <c r="G44" s="1" t="n">
        <v>22.4</v>
      </c>
      <c r="H44" s="1" t="n">
        <v>97000.3250084</v>
      </c>
    </row>
    <row r="45" customFormat="false" ht="12.75" hidden="false" customHeight="false" outlineLevel="0" collapsed="false">
      <c r="A45" s="1" t="s">
        <v>81</v>
      </c>
      <c r="B45" s="1" t="n">
        <v>21.5</v>
      </c>
      <c r="C45" s="1" t="n">
        <v>96750.9415866</v>
      </c>
      <c r="F45" s="1" t="s">
        <v>82</v>
      </c>
      <c r="G45" s="1" t="n">
        <v>22.4</v>
      </c>
      <c r="H45" s="1" t="n">
        <v>96995.3446147</v>
      </c>
    </row>
    <row r="46" customFormat="false" ht="12.75" hidden="false" customHeight="false" outlineLevel="0" collapsed="false">
      <c r="A46" s="1" t="s">
        <v>83</v>
      </c>
      <c r="B46" s="1" t="n">
        <v>21.5</v>
      </c>
      <c r="C46" s="1" t="n">
        <v>96752.9587007</v>
      </c>
      <c r="F46" s="1" t="s">
        <v>84</v>
      </c>
      <c r="G46" s="1" t="n">
        <v>22.4</v>
      </c>
      <c r="H46" s="1" t="n">
        <v>97000.3250084</v>
      </c>
    </row>
    <row r="47" customFormat="false" ht="12.75" hidden="false" customHeight="false" outlineLevel="0" collapsed="false">
      <c r="A47" s="1" t="s">
        <v>85</v>
      </c>
      <c r="B47" s="1" t="n">
        <v>21.5</v>
      </c>
      <c r="C47" s="1" t="n">
        <v>96749.9330297</v>
      </c>
      <c r="F47" s="1" t="s">
        <v>86</v>
      </c>
      <c r="G47" s="1" t="n">
        <v>22.4</v>
      </c>
      <c r="H47" s="1" t="n">
        <v>97001.3335875</v>
      </c>
    </row>
    <row r="48" customFormat="false" ht="12.75" hidden="false" customHeight="false" outlineLevel="0" collapsed="false">
      <c r="A48" s="1" t="s">
        <v>87</v>
      </c>
      <c r="B48" s="1" t="n">
        <v>21.5</v>
      </c>
      <c r="C48" s="1" t="n">
        <v>96752.9587007</v>
      </c>
      <c r="F48" s="1" t="s">
        <v>88</v>
      </c>
      <c r="G48" s="1" t="n">
        <v>22.4</v>
      </c>
      <c r="H48" s="1" t="n">
        <v>97002.3421666</v>
      </c>
    </row>
    <row r="49" customFormat="false" ht="12.75" hidden="false" customHeight="false" outlineLevel="0" collapsed="false">
      <c r="A49" s="1" t="s">
        <v>89</v>
      </c>
      <c r="B49" s="1" t="n">
        <v>21.5</v>
      </c>
      <c r="C49" s="1" t="n">
        <v>96750.9415866</v>
      </c>
      <c r="F49" s="1" t="s">
        <v>90</v>
      </c>
      <c r="G49" s="1" t="n">
        <v>22.4</v>
      </c>
      <c r="H49" s="1" t="n">
        <v>97000.3250084</v>
      </c>
    </row>
    <row r="50" customFormat="false" ht="12.75" hidden="false" customHeight="false" outlineLevel="0" collapsed="false">
      <c r="A50" s="1" t="s">
        <v>91</v>
      </c>
      <c r="B50" s="1" t="n">
        <v>21.5</v>
      </c>
      <c r="C50" s="1" t="n">
        <v>96751.9501436</v>
      </c>
      <c r="F50" s="1" t="s">
        <v>92</v>
      </c>
      <c r="G50" s="1" t="n">
        <v>22.4</v>
      </c>
      <c r="H50" s="1" t="n">
        <v>97002.3421666</v>
      </c>
    </row>
    <row r="51" customFormat="false" ht="12.75" hidden="false" customHeight="false" outlineLevel="0" collapsed="false">
      <c r="A51" s="1" t="s">
        <v>93</v>
      </c>
      <c r="B51" s="1" t="n">
        <v>21.5</v>
      </c>
      <c r="C51" s="1" t="n">
        <v>96751.9501436</v>
      </c>
      <c r="F51" s="1" t="s">
        <v>94</v>
      </c>
      <c r="G51" s="1" t="n">
        <v>22.4</v>
      </c>
      <c r="H51" s="1" t="n">
        <v>97002.3421666</v>
      </c>
    </row>
    <row r="52" customFormat="false" ht="12.75" hidden="false" customHeight="false" outlineLevel="0" collapsed="false">
      <c r="F52" s="1" t="s">
        <v>95</v>
      </c>
      <c r="G52" s="1" t="n">
        <v>22.4</v>
      </c>
      <c r="H52" s="1" t="n">
        <v>96999.3164295</v>
      </c>
    </row>
    <row r="55" customFormat="false" ht="12.75" hidden="false" customHeight="false" outlineLevel="0" collapsed="false">
      <c r="A55" s="1" t="s">
        <v>2</v>
      </c>
      <c r="F55" s="1" t="s">
        <v>3</v>
      </c>
    </row>
    <row r="56" customFormat="false" ht="12.75" hidden="false" customHeight="false" outlineLevel="0" collapsed="false">
      <c r="A56" s="1" t="s">
        <v>96</v>
      </c>
      <c r="B56" s="1" t="n">
        <v>21.6</v>
      </c>
      <c r="C56" s="1" t="n">
        <v>96752.9587007</v>
      </c>
      <c r="F56" s="1" t="s">
        <v>97</v>
      </c>
      <c r="G56" s="1" t="n">
        <v>22.4</v>
      </c>
      <c r="H56" s="1" t="n">
        <v>97000.3250084</v>
      </c>
    </row>
    <row r="57" customFormat="false" ht="12.75" hidden="false" customHeight="false" outlineLevel="0" collapsed="false">
      <c r="A57" s="1" t="s">
        <v>98</v>
      </c>
      <c r="B57" s="1" t="n">
        <v>21.6</v>
      </c>
      <c r="C57" s="1" t="n">
        <v>96753.9672579</v>
      </c>
      <c r="F57" s="1" t="s">
        <v>99</v>
      </c>
      <c r="G57" s="1" t="n">
        <v>22.4</v>
      </c>
      <c r="H57" s="1" t="n">
        <v>96997.3617719</v>
      </c>
    </row>
    <row r="58" customFormat="false" ht="12.75" hidden="false" customHeight="false" outlineLevel="0" collapsed="false">
      <c r="A58" s="1" t="s">
        <v>100</v>
      </c>
      <c r="B58" s="1" t="n">
        <v>21.6</v>
      </c>
      <c r="C58" s="1" t="n">
        <v>96752.9587007</v>
      </c>
      <c r="F58" s="1" t="s">
        <v>101</v>
      </c>
      <c r="G58" s="1" t="n">
        <v>22.4</v>
      </c>
      <c r="H58" s="1" t="n">
        <v>96998.3078507</v>
      </c>
    </row>
    <row r="59" customFormat="false" ht="12.75" hidden="false" customHeight="false" outlineLevel="0" collapsed="false">
      <c r="A59" s="1" t="s">
        <v>102</v>
      </c>
      <c r="B59" s="1" t="n">
        <v>21.6</v>
      </c>
      <c r="C59" s="1" t="n">
        <v>96748.9244729</v>
      </c>
      <c r="F59" s="1" t="s">
        <v>103</v>
      </c>
      <c r="G59" s="1" t="n">
        <v>22.4</v>
      </c>
      <c r="H59" s="1" t="n">
        <v>96996.3531933</v>
      </c>
    </row>
    <row r="60" customFormat="false" ht="12.75" hidden="false" customHeight="false" outlineLevel="0" collapsed="false">
      <c r="A60" s="1" t="s">
        <v>104</v>
      </c>
      <c r="B60" s="1" t="n">
        <v>21.6</v>
      </c>
      <c r="C60" s="1" t="n">
        <v>96752.9587007</v>
      </c>
      <c r="F60" s="1" t="s">
        <v>105</v>
      </c>
      <c r="G60" s="1" t="n">
        <v>22.4</v>
      </c>
      <c r="H60" s="1" t="n">
        <v>96997.3617719</v>
      </c>
    </row>
    <row r="61" customFormat="false" ht="12.75" hidden="false" customHeight="false" outlineLevel="0" collapsed="false">
      <c r="A61" s="1" t="s">
        <v>106</v>
      </c>
      <c r="B61" s="1" t="n">
        <v>21.6</v>
      </c>
      <c r="C61" s="1" t="n">
        <v>96754.9758151</v>
      </c>
      <c r="F61" s="1" t="s">
        <v>107</v>
      </c>
      <c r="G61" s="1" t="n">
        <v>22.4</v>
      </c>
      <c r="H61" s="1" t="n">
        <v>96996.3531933</v>
      </c>
    </row>
    <row r="62" customFormat="false" ht="12.75" hidden="false" customHeight="false" outlineLevel="0" collapsed="false">
      <c r="A62" s="1" t="s">
        <v>108</v>
      </c>
      <c r="B62" s="1" t="n">
        <v>21.6</v>
      </c>
      <c r="C62" s="1" t="n">
        <v>96754.9758151</v>
      </c>
      <c r="F62" s="1" t="s">
        <v>109</v>
      </c>
      <c r="G62" s="1" t="n">
        <v>22.4</v>
      </c>
      <c r="H62" s="1" t="n">
        <v>96992.3188795</v>
      </c>
    </row>
    <row r="63" customFormat="false" ht="12.75" hidden="false" customHeight="false" outlineLevel="0" collapsed="false">
      <c r="A63" s="1" t="s">
        <v>110</v>
      </c>
      <c r="B63" s="1" t="n">
        <v>21.6</v>
      </c>
      <c r="C63" s="1" t="n">
        <v>96755.9843725</v>
      </c>
      <c r="F63" s="1" t="s">
        <v>111</v>
      </c>
      <c r="G63" s="1" t="n">
        <v>22.4</v>
      </c>
      <c r="H63" s="1" t="n">
        <v>96992.3188795</v>
      </c>
    </row>
    <row r="64" customFormat="false" ht="12.75" hidden="false" customHeight="false" outlineLevel="0" collapsed="false">
      <c r="A64" s="1" t="s">
        <v>112</v>
      </c>
      <c r="B64" s="1" t="n">
        <v>21.6</v>
      </c>
      <c r="C64" s="1" t="n">
        <v>96754.9758151</v>
      </c>
      <c r="F64" s="1" t="s">
        <v>113</v>
      </c>
      <c r="G64" s="1" t="n">
        <v>22.4</v>
      </c>
      <c r="H64" s="1" t="n">
        <v>96994.3360362</v>
      </c>
    </row>
    <row r="65" customFormat="false" ht="12.75" hidden="false" customHeight="false" outlineLevel="0" collapsed="false">
      <c r="A65" s="1" t="s">
        <v>114</v>
      </c>
      <c r="B65" s="1" t="n">
        <v>21.6</v>
      </c>
      <c r="C65" s="1" t="n">
        <v>96753.9672579</v>
      </c>
      <c r="F65" s="1" t="s">
        <v>115</v>
      </c>
      <c r="G65" s="1" t="n">
        <v>22.4</v>
      </c>
      <c r="H65" s="1" t="n">
        <v>96994.3360362</v>
      </c>
    </row>
    <row r="66" customFormat="false" ht="12.75" hidden="false" customHeight="false" outlineLevel="0" collapsed="false">
      <c r="A66" s="1" t="s">
        <v>116</v>
      </c>
      <c r="B66" s="1" t="n">
        <v>21.6</v>
      </c>
      <c r="C66" s="1" t="n">
        <v>96752.9587007</v>
      </c>
      <c r="F66" s="1" t="s">
        <v>117</v>
      </c>
      <c r="G66" s="1" t="n">
        <v>22.4</v>
      </c>
      <c r="H66" s="1" t="n">
        <v>96993.3274578</v>
      </c>
    </row>
    <row r="67" customFormat="false" ht="12.75" hidden="false" customHeight="false" outlineLevel="0" collapsed="false">
      <c r="A67" s="1" t="s">
        <v>118</v>
      </c>
      <c r="B67" s="1" t="n">
        <v>21.6</v>
      </c>
      <c r="C67" s="1" t="n">
        <v>96749.9330297</v>
      </c>
      <c r="F67" s="1" t="s">
        <v>119</v>
      </c>
      <c r="G67" s="1" t="n">
        <v>22.4</v>
      </c>
      <c r="H67" s="1" t="n">
        <v>96997.3617719</v>
      </c>
    </row>
    <row r="68" customFormat="false" ht="12.75" hidden="false" customHeight="false" outlineLevel="0" collapsed="false">
      <c r="A68" s="1" t="s">
        <v>120</v>
      </c>
      <c r="B68" s="1" t="n">
        <v>21.6</v>
      </c>
      <c r="C68" s="1" t="n">
        <v>96751.9501436</v>
      </c>
      <c r="F68" s="1" t="s">
        <v>121</v>
      </c>
      <c r="G68" s="1" t="n">
        <v>22.4</v>
      </c>
      <c r="H68" s="1" t="n">
        <v>96999.3164295</v>
      </c>
    </row>
    <row r="69" customFormat="false" ht="12.75" hidden="false" customHeight="false" outlineLevel="0" collapsed="false">
      <c r="A69" s="1" t="s">
        <v>122</v>
      </c>
      <c r="B69" s="1" t="n">
        <v>21.5</v>
      </c>
      <c r="C69" s="1" t="n">
        <v>96754.9758151</v>
      </c>
      <c r="F69" s="1" t="s">
        <v>123</v>
      </c>
      <c r="G69" s="1" t="n">
        <v>22.4</v>
      </c>
      <c r="H69" s="1" t="n">
        <v>96994.3360362</v>
      </c>
    </row>
    <row r="70" customFormat="false" ht="12.75" hidden="false" customHeight="false" outlineLevel="0" collapsed="false">
      <c r="A70" s="1" t="s">
        <v>124</v>
      </c>
      <c r="B70" s="1" t="n">
        <v>21.5</v>
      </c>
      <c r="C70" s="1" t="n">
        <v>96754.9758151</v>
      </c>
      <c r="F70" s="1" t="s">
        <v>125</v>
      </c>
      <c r="G70" s="1" t="n">
        <v>22.4</v>
      </c>
      <c r="H70" s="1" t="n">
        <v>97004.359325</v>
      </c>
    </row>
    <row r="71" customFormat="false" ht="12.75" hidden="false" customHeight="false" outlineLevel="0" collapsed="false">
      <c r="A71" s="1" t="s">
        <v>126</v>
      </c>
      <c r="B71" s="1" t="n">
        <v>21.5</v>
      </c>
      <c r="C71" s="1" t="n">
        <v>96747.9784162</v>
      </c>
      <c r="F71" s="1" t="s">
        <v>127</v>
      </c>
      <c r="G71" s="1" t="n">
        <v>22.4</v>
      </c>
      <c r="H71" s="1" t="n">
        <v>96996.3531933</v>
      </c>
    </row>
    <row r="72" customFormat="false" ht="12.75" hidden="false" customHeight="false" outlineLevel="0" collapsed="false">
      <c r="A72" s="1" t="s">
        <v>128</v>
      </c>
      <c r="B72" s="1" t="n">
        <v>21.5</v>
      </c>
      <c r="C72" s="1" t="n">
        <v>96753.9672579</v>
      </c>
      <c r="F72" s="1" t="s">
        <v>129</v>
      </c>
      <c r="G72" s="1" t="n">
        <v>22.4</v>
      </c>
      <c r="H72" s="1" t="n">
        <v>97001.3335875</v>
      </c>
    </row>
    <row r="73" customFormat="false" ht="12.75" hidden="false" customHeight="false" outlineLevel="0" collapsed="false">
      <c r="A73" s="1" t="s">
        <v>130</v>
      </c>
      <c r="B73" s="1" t="n">
        <v>21.5</v>
      </c>
      <c r="C73" s="1" t="n">
        <v>96749.9330297</v>
      </c>
      <c r="F73" s="1" t="s">
        <v>131</v>
      </c>
      <c r="G73" s="1" t="n">
        <v>22.4</v>
      </c>
      <c r="H73" s="1" t="n">
        <v>97001.3335875</v>
      </c>
    </row>
    <row r="74" customFormat="false" ht="12.75" hidden="false" customHeight="false" outlineLevel="0" collapsed="false">
      <c r="A74" s="1" t="s">
        <v>132</v>
      </c>
      <c r="B74" s="1" t="n">
        <v>21.5</v>
      </c>
      <c r="C74" s="1" t="n">
        <v>96757.9389875</v>
      </c>
      <c r="F74" s="1" t="s">
        <v>133</v>
      </c>
      <c r="G74" s="1" t="n">
        <v>22.4</v>
      </c>
      <c r="H74" s="1" t="n">
        <v>96988.3470672</v>
      </c>
    </row>
    <row r="75" customFormat="false" ht="12.75" hidden="false" customHeight="false" outlineLevel="0" collapsed="false">
      <c r="A75" s="1" t="s">
        <v>134</v>
      </c>
      <c r="B75" s="1" t="n">
        <v>21.5</v>
      </c>
      <c r="C75" s="1" t="n">
        <v>96751.9501436</v>
      </c>
      <c r="F75" s="1" t="s">
        <v>135</v>
      </c>
      <c r="G75" s="1" t="n">
        <v>22.4</v>
      </c>
      <c r="H75" s="1" t="n">
        <v>96994.3360362</v>
      </c>
    </row>
    <row r="76" customFormat="false" ht="12.75" hidden="false" customHeight="false" outlineLevel="0" collapsed="false">
      <c r="A76" s="1" t="s">
        <v>136</v>
      </c>
      <c r="B76" s="1" t="n">
        <v>21.5</v>
      </c>
      <c r="C76" s="1" t="n">
        <v>96750.9415866</v>
      </c>
      <c r="F76" s="1" t="s">
        <v>137</v>
      </c>
      <c r="G76" s="1" t="n">
        <v>22.4</v>
      </c>
      <c r="H76" s="1" t="n">
        <v>96997.3617719</v>
      </c>
    </row>
    <row r="77" customFormat="false" ht="12.75" hidden="false" customHeight="false" outlineLevel="0" collapsed="false">
      <c r="A77" s="1" t="s">
        <v>138</v>
      </c>
      <c r="B77" s="1" t="n">
        <v>21.6</v>
      </c>
      <c r="C77" s="1" t="n">
        <v>96750.9415866</v>
      </c>
      <c r="F77" s="1" t="s">
        <v>139</v>
      </c>
      <c r="G77" s="1" t="n">
        <v>22.4</v>
      </c>
      <c r="H77" s="1" t="n">
        <v>97002.3421666</v>
      </c>
    </row>
    <row r="78" customFormat="false" ht="12.75" hidden="false" customHeight="false" outlineLevel="0" collapsed="false">
      <c r="A78" s="1" t="s">
        <v>140</v>
      </c>
      <c r="B78" s="1" t="n">
        <v>21.5</v>
      </c>
      <c r="C78" s="1" t="n">
        <v>96755.9843725</v>
      </c>
      <c r="F78" s="1" t="s">
        <v>141</v>
      </c>
      <c r="G78" s="1" t="n">
        <v>22.4</v>
      </c>
      <c r="H78" s="1" t="n">
        <v>96998.3078507</v>
      </c>
    </row>
    <row r="79" customFormat="false" ht="12.75" hidden="false" customHeight="false" outlineLevel="0" collapsed="false">
      <c r="A79" s="1" t="s">
        <v>142</v>
      </c>
      <c r="B79" s="1" t="n">
        <v>21.6</v>
      </c>
      <c r="C79" s="1" t="n">
        <v>96747.9784162</v>
      </c>
    </row>
    <row r="80" customFormat="false" ht="12.75" hidden="false" customHeight="false" outlineLevel="0" collapsed="false">
      <c r="A80" s="1" t="s">
        <v>143</v>
      </c>
      <c r="B80" s="1" t="n">
        <v>21.6</v>
      </c>
      <c r="C80" s="1" t="n">
        <v>96754.9758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5T18:56:49Z</dcterms:created>
  <dc:creator>MiK</dc:creator>
  <dc:description/>
  <dc:language>en-US</dc:language>
  <cp:lastModifiedBy>MiK</cp:lastModifiedBy>
  <dcterms:modified xsi:type="dcterms:W3CDTF">2012-11-15T19:36:21Z</dcterms:modified>
  <cp:revision>0</cp:revision>
  <dc:subject/>
  <dc:title/>
</cp:coreProperties>
</file>