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f1" sheetId="2" state="visible" r:id="rId3"/>
    <sheet name="Graf2" sheetId="3" state="visible" r:id="rId4"/>
    <sheet name="Graf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svislá délka závěsu = 66cm</t>
  </si>
  <si>
    <t xml:space="preserve">svislá délka závěsu = 44cm</t>
  </si>
  <si>
    <t xml:space="preserve">svislá délka závěsu = 21cm</t>
  </si>
  <si>
    <t xml:space="preserve">1. pokus</t>
  </si>
  <si>
    <t xml:space="preserve">2. pokus</t>
  </si>
  <si>
    <t xml:space="preserve">3. pokus</t>
  </si>
  <si>
    <t xml:space="preserve">4. pokus</t>
  </si>
  <si>
    <t xml:space="preserve">5. pokus</t>
  </si>
  <si>
    <t xml:space="preserve">6. pokus</t>
  </si>
  <si>
    <t xml:space="preserve">7. pokus</t>
  </si>
  <si>
    <t xml:space="preserve">8. pokus</t>
  </si>
  <si>
    <t xml:space="preserve">9. pokus</t>
  </si>
  <si>
    <t xml:space="preserve">10. pokus</t>
  </si>
  <si>
    <t xml:space="preserve">11. pokus</t>
  </si>
  <si>
    <t xml:space="preserve">12. pokus</t>
  </si>
  <si>
    <t xml:space="preserve">13. pokus</t>
  </si>
  <si>
    <t xml:space="preserve">14. pokus</t>
  </si>
  <si>
    <t xml:space="preserve">15. pokus</t>
  </si>
  <si>
    <t xml:space="preserve">obyčený závěs bez magnetů</t>
  </si>
  <si>
    <t xml:space="preserve">se dvěma magnety</t>
  </si>
  <si>
    <t xml:space="preserve">jeden magnet vespod</t>
  </si>
  <si>
    <t xml:space="preserve">obyčejný závěs</t>
  </si>
  <si>
    <r>
      <rPr>
        <sz val="10"/>
        <rFont val="Arial CE"/>
        <family val="0"/>
        <charset val="238"/>
      </rPr>
      <t xml:space="preserve">Průměrná doba kmitu ze všech hodnot</t>
    </r>
    <r>
      <rPr>
        <b val="true"/>
        <sz val="10"/>
        <rFont val="Arial CE"/>
        <family val="2"/>
        <charset val="238"/>
      </rPr>
      <t xml:space="preserve"> [s]</t>
    </r>
  </si>
  <si>
    <r>
      <rPr>
        <sz val="10"/>
        <rFont val="Arial CE"/>
        <family val="0"/>
        <charset val="238"/>
      </rPr>
      <t xml:space="preserve">Průměrná doba posledních 10 kmitů </t>
    </r>
    <r>
      <rPr>
        <b val="true"/>
        <sz val="10"/>
        <rFont val="Arial CE"/>
        <family val="2"/>
        <charset val="238"/>
      </rPr>
      <t xml:space="preserve">[s]</t>
    </r>
  </si>
  <si>
    <r>
      <rPr>
        <sz val="10"/>
        <rFont val="Arial CE"/>
        <family val="0"/>
        <charset val="238"/>
      </rPr>
      <t xml:space="preserve">Tíhové zrychlení </t>
    </r>
    <r>
      <rPr>
        <b val="true"/>
        <sz val="10"/>
        <rFont val="Arial CE"/>
        <family val="2"/>
        <charset val="238"/>
      </rPr>
      <t xml:space="preserve">[m/s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]</t>
    </r>
  </si>
  <si>
    <r>
      <rPr>
        <sz val="10"/>
        <rFont val="Arial CE"/>
        <family val="0"/>
        <charset val="238"/>
      </rPr>
      <t xml:space="preserve">Svislá délka závěsu </t>
    </r>
    <r>
      <rPr>
        <b val="true"/>
        <sz val="10"/>
        <rFont val="Arial CE"/>
        <family val="2"/>
        <charset val="238"/>
      </rPr>
      <t xml:space="preserve">[m]</t>
    </r>
  </si>
  <si>
    <t xml:space="preserve">2xPI</t>
  </si>
  <si>
    <r>
      <rPr>
        <sz val="10"/>
        <rFont val="Arial CE"/>
        <family val="0"/>
        <charset val="238"/>
      </rPr>
      <t xml:space="preserve">Vypočtený čas kmitu </t>
    </r>
    <r>
      <rPr>
        <b val="true"/>
        <sz val="10"/>
        <rFont val="Arial CE"/>
        <family val="2"/>
        <charset val="238"/>
      </rPr>
      <t xml:space="preserve">[s]</t>
    </r>
  </si>
  <si>
    <r>
      <rPr>
        <sz val="10"/>
        <rFont val="Arial CE"/>
        <family val="0"/>
        <charset val="238"/>
      </rPr>
      <t xml:space="preserve">Odchylka od celkového průměru </t>
    </r>
    <r>
      <rPr>
        <b val="true"/>
        <sz val="10"/>
        <rFont val="Arial CE"/>
        <family val="2"/>
        <charset val="238"/>
      </rPr>
      <t xml:space="preserve">[ms]</t>
    </r>
  </si>
  <si>
    <r>
      <rPr>
        <sz val="10"/>
        <rFont val="Arial CE"/>
        <family val="0"/>
        <charset val="238"/>
      </rPr>
      <t xml:space="preserve">Odchylka od průměru posledních 10 kmitů </t>
    </r>
    <r>
      <rPr>
        <b val="true"/>
        <sz val="10"/>
        <rFont val="Arial CE"/>
        <family val="2"/>
        <charset val="238"/>
      </rPr>
      <t xml:space="preserve">[ms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vislá délka kyvadla při všech 7 pokusech v tomto grafu byla stejná (66cm)</a:t>
            </a:r>
          </a:p>
        </c:rich>
      </c:tx>
      <c:layout>
        <c:manualLayout>
          <c:xMode val="edge"/>
          <c:yMode val="edge"/>
          <c:x val="0.199493516133258"/>
          <c:y val="0.0191671263099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0534335355763927"/>
          <c:w val="0.944592411474479"/>
          <c:h val="0.8915471594043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4:$B$90</c:f>
              <c:numCache>
                <c:formatCode>General</c:formatCode>
                <c:ptCount val="87"/>
                <c:pt idx="0">
                  <c:v>1.63926696777</c:v>
                </c:pt>
                <c:pt idx="1">
                  <c:v>1.63688707352</c:v>
                </c:pt>
                <c:pt idx="2">
                  <c:v>1.64449906349</c:v>
                </c:pt>
                <c:pt idx="3">
                  <c:v>1.61513185501</c:v>
                </c:pt>
                <c:pt idx="4">
                  <c:v>1.6321079731</c:v>
                </c:pt>
                <c:pt idx="5">
                  <c:v>1.63305401802</c:v>
                </c:pt>
                <c:pt idx="6">
                  <c:v>1.63580513</c:v>
                </c:pt>
                <c:pt idx="7">
                  <c:v>1.64531588554</c:v>
                </c:pt>
                <c:pt idx="8">
                  <c:v>1.63961315155</c:v>
                </c:pt>
                <c:pt idx="9">
                  <c:v>1.62335896492</c:v>
                </c:pt>
                <c:pt idx="10">
                  <c:v>1.6206278801</c:v>
                </c:pt>
                <c:pt idx="11">
                  <c:v>1.63179397583</c:v>
                </c:pt>
                <c:pt idx="12">
                  <c:v>1.63452005386</c:v>
                </c:pt>
                <c:pt idx="13">
                  <c:v>1.63248801231</c:v>
                </c:pt>
                <c:pt idx="14">
                  <c:v>1.63751411438</c:v>
                </c:pt>
                <c:pt idx="15">
                  <c:v>1.63491296768</c:v>
                </c:pt>
                <c:pt idx="16">
                  <c:v>1.62888002396</c:v>
                </c:pt>
                <c:pt idx="17">
                  <c:v>1.63525700569</c:v>
                </c:pt>
                <c:pt idx="18">
                  <c:v>1.63538384438</c:v>
                </c:pt>
                <c:pt idx="19">
                  <c:v>1.64019417763</c:v>
                </c:pt>
                <c:pt idx="20">
                  <c:v>1.64002680779</c:v>
                </c:pt>
                <c:pt idx="21">
                  <c:v>1.6193780899</c:v>
                </c:pt>
                <c:pt idx="22">
                  <c:v>1.62680792809</c:v>
                </c:pt>
                <c:pt idx="23">
                  <c:v>1.63673210144</c:v>
                </c:pt>
                <c:pt idx="24">
                  <c:v>1.6322889328</c:v>
                </c:pt>
                <c:pt idx="25">
                  <c:v>1.63069701195</c:v>
                </c:pt>
                <c:pt idx="26">
                  <c:v>1.64150905609</c:v>
                </c:pt>
                <c:pt idx="27">
                  <c:v>1.635379076</c:v>
                </c:pt>
                <c:pt idx="28">
                  <c:v>1.6249768734</c:v>
                </c:pt>
                <c:pt idx="29">
                  <c:v>1.63869309425</c:v>
                </c:pt>
                <c:pt idx="30">
                  <c:v>1.63605999947</c:v>
                </c:pt>
                <c:pt idx="31">
                  <c:v>1.625207901</c:v>
                </c:pt>
                <c:pt idx="32">
                  <c:v>1.63937306404</c:v>
                </c:pt>
                <c:pt idx="33">
                  <c:v>1.63531804085</c:v>
                </c:pt>
                <c:pt idx="34">
                  <c:v>1.62692189217</c:v>
                </c:pt>
                <c:pt idx="35">
                  <c:v>1.63618898392</c:v>
                </c:pt>
                <c:pt idx="36">
                  <c:v>1.62483596802</c:v>
                </c:pt>
                <c:pt idx="37">
                  <c:v>1.63576197624</c:v>
                </c:pt>
                <c:pt idx="38">
                  <c:v>1.62660717964</c:v>
                </c:pt>
                <c:pt idx="39">
                  <c:v>1.63887691498</c:v>
                </c:pt>
                <c:pt idx="40">
                  <c:v>1.63976478577</c:v>
                </c:pt>
                <c:pt idx="41">
                  <c:v>1.62076616287</c:v>
                </c:pt>
                <c:pt idx="42">
                  <c:v>1.63936400414</c:v>
                </c:pt>
                <c:pt idx="43">
                  <c:v>1.6397190094</c:v>
                </c:pt>
                <c:pt idx="44">
                  <c:v>1.64034485817</c:v>
                </c:pt>
                <c:pt idx="45">
                  <c:v>1.62005114555</c:v>
                </c:pt>
                <c:pt idx="46">
                  <c:v>1.61679601669</c:v>
                </c:pt>
                <c:pt idx="47">
                  <c:v>1.624355793</c:v>
                </c:pt>
                <c:pt idx="48">
                  <c:v>1.64312720299</c:v>
                </c:pt>
                <c:pt idx="49">
                  <c:v>1.63845682144</c:v>
                </c:pt>
                <c:pt idx="50">
                  <c:v>1.64080500603</c:v>
                </c:pt>
                <c:pt idx="51">
                  <c:v>1.62112307549</c:v>
                </c:pt>
                <c:pt idx="52">
                  <c:v>1.64211392403</c:v>
                </c:pt>
                <c:pt idx="53">
                  <c:v>1.61946511269</c:v>
                </c:pt>
                <c:pt idx="54">
                  <c:v>1.64088797569</c:v>
                </c:pt>
                <c:pt idx="55">
                  <c:v>1.62048006058</c:v>
                </c:pt>
                <c:pt idx="56">
                  <c:v>1.6405749321</c:v>
                </c:pt>
                <c:pt idx="57">
                  <c:v>1.62043190002</c:v>
                </c:pt>
                <c:pt idx="58">
                  <c:v>1.64045810699</c:v>
                </c:pt>
                <c:pt idx="59">
                  <c:v>1.62045907974</c:v>
                </c:pt>
                <c:pt idx="60">
                  <c:v>1.64037799835</c:v>
                </c:pt>
                <c:pt idx="61">
                  <c:v>1.62054800987</c:v>
                </c:pt>
                <c:pt idx="62">
                  <c:v>1.6427898407</c:v>
                </c:pt>
                <c:pt idx="63">
                  <c:v>1.65768003464</c:v>
                </c:pt>
                <c:pt idx="64">
                  <c:v>1.6207370758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4:$C$90</c:f>
              <c:numCache>
                <c:formatCode>General</c:formatCode>
                <c:ptCount val="87"/>
                <c:pt idx="0">
                  <c:v>1.64026093483</c:v>
                </c:pt>
                <c:pt idx="1">
                  <c:v>1.62282800674</c:v>
                </c:pt>
                <c:pt idx="2">
                  <c:v>1.68237090111</c:v>
                </c:pt>
                <c:pt idx="3">
                  <c:v>1.61497712135</c:v>
                </c:pt>
                <c:pt idx="4">
                  <c:v>1.62152099609</c:v>
                </c:pt>
                <c:pt idx="5">
                  <c:v>1.65964007378</c:v>
                </c:pt>
                <c:pt idx="6">
                  <c:v>1.6215839386</c:v>
                </c:pt>
                <c:pt idx="7">
                  <c:v>1.63905787468</c:v>
                </c:pt>
                <c:pt idx="8">
                  <c:v>1.6209590435</c:v>
                </c:pt>
                <c:pt idx="9">
                  <c:v>1.65992999077</c:v>
                </c:pt>
                <c:pt idx="10">
                  <c:v>1.6387090683</c:v>
                </c:pt>
                <c:pt idx="11">
                  <c:v>1.64031910896</c:v>
                </c:pt>
                <c:pt idx="12">
                  <c:v>1.62083888054</c:v>
                </c:pt>
                <c:pt idx="13">
                  <c:v>1.64014697075</c:v>
                </c:pt>
                <c:pt idx="14">
                  <c:v>1.62328910828</c:v>
                </c:pt>
                <c:pt idx="15">
                  <c:v>1.63718891144</c:v>
                </c:pt>
                <c:pt idx="16">
                  <c:v>1.64064192772</c:v>
                </c:pt>
                <c:pt idx="17">
                  <c:v>1.62265610695</c:v>
                </c:pt>
                <c:pt idx="18">
                  <c:v>1.63887190819</c:v>
                </c:pt>
                <c:pt idx="19">
                  <c:v>1.63764405251</c:v>
                </c:pt>
                <c:pt idx="20">
                  <c:v>1.62326312065</c:v>
                </c:pt>
                <c:pt idx="21">
                  <c:v>1.6288049221</c:v>
                </c:pt>
                <c:pt idx="22">
                  <c:v>1.63224506378</c:v>
                </c:pt>
                <c:pt idx="23">
                  <c:v>1.63930392265</c:v>
                </c:pt>
                <c:pt idx="24">
                  <c:v>1.63958597183</c:v>
                </c:pt>
                <c:pt idx="25">
                  <c:v>1.62213206291</c:v>
                </c:pt>
                <c:pt idx="26">
                  <c:v>1.63976788521</c:v>
                </c:pt>
                <c:pt idx="27">
                  <c:v>1.62099218369</c:v>
                </c:pt>
                <c:pt idx="28">
                  <c:v>1.63995695114</c:v>
                </c:pt>
                <c:pt idx="29">
                  <c:v>1.63616704941</c:v>
                </c:pt>
                <c:pt idx="30">
                  <c:v>1.6244199276</c:v>
                </c:pt>
                <c:pt idx="31">
                  <c:v>1.6204199791</c:v>
                </c:pt>
                <c:pt idx="32">
                  <c:v>1.63987088203</c:v>
                </c:pt>
                <c:pt idx="33">
                  <c:v>1.63932609558</c:v>
                </c:pt>
                <c:pt idx="34">
                  <c:v>1.62222290039</c:v>
                </c:pt>
                <c:pt idx="35">
                  <c:v>1.63915109634</c:v>
                </c:pt>
                <c:pt idx="36">
                  <c:v>1.63522291183</c:v>
                </c:pt>
                <c:pt idx="37">
                  <c:v>1.62567520142</c:v>
                </c:pt>
                <c:pt idx="38">
                  <c:v>1.6388399601</c:v>
                </c:pt>
                <c:pt idx="39">
                  <c:v>1.62174797058</c:v>
                </c:pt>
                <c:pt idx="40">
                  <c:v>1.64086508751</c:v>
                </c:pt>
                <c:pt idx="41">
                  <c:v>1.62205791473</c:v>
                </c:pt>
                <c:pt idx="42">
                  <c:v>1.63929390907</c:v>
                </c:pt>
                <c:pt idx="43">
                  <c:v>1.63714003563</c:v>
                </c:pt>
                <c:pt idx="44">
                  <c:v>1.62381792068</c:v>
                </c:pt>
                <c:pt idx="45">
                  <c:v>1.64043998718</c:v>
                </c:pt>
                <c:pt idx="46">
                  <c:v>1.62062907219</c:v>
                </c:pt>
                <c:pt idx="47">
                  <c:v>1.63990998268</c:v>
                </c:pt>
                <c:pt idx="48">
                  <c:v>1.63547301292</c:v>
                </c:pt>
                <c:pt idx="49">
                  <c:v>1.62579298019</c:v>
                </c:pt>
                <c:pt idx="50">
                  <c:v>1.62043905258</c:v>
                </c:pt>
                <c:pt idx="51">
                  <c:v>1.62048411369</c:v>
                </c:pt>
                <c:pt idx="52">
                  <c:v>1.63725590706</c:v>
                </c:pt>
                <c:pt idx="53">
                  <c:v>1.6236178875</c:v>
                </c:pt>
                <c:pt idx="54">
                  <c:v>1.63999414444</c:v>
                </c:pt>
                <c:pt idx="55">
                  <c:v>1.6220638752</c:v>
                </c:pt>
                <c:pt idx="56">
                  <c:v>1.63854217529</c:v>
                </c:pt>
                <c:pt idx="57">
                  <c:v>1.63449382782</c:v>
                </c:pt>
                <c:pt idx="58">
                  <c:v>1.62567019463</c:v>
                </c:pt>
                <c:pt idx="59">
                  <c:v>1.63677287102</c:v>
                </c:pt>
                <c:pt idx="60">
                  <c:v>1.62365102768</c:v>
                </c:pt>
                <c:pt idx="61">
                  <c:v>1.64012408257</c:v>
                </c:pt>
                <c:pt idx="62">
                  <c:v>1.64033579826</c:v>
                </c:pt>
                <c:pt idx="63">
                  <c:v>1.62072205544</c:v>
                </c:pt>
                <c:pt idx="64">
                  <c:v>1.63990998268</c:v>
                </c:pt>
                <c:pt idx="65">
                  <c:v>1.62077713013</c:v>
                </c:pt>
                <c:pt idx="66">
                  <c:v>1.64065098763</c:v>
                </c:pt>
                <c:pt idx="67">
                  <c:v>1.620429039</c:v>
                </c:pt>
                <c:pt idx="68">
                  <c:v>1.64045596123</c:v>
                </c:pt>
                <c:pt idx="69">
                  <c:v>1.62034606934</c:v>
                </c:pt>
                <c:pt idx="70">
                  <c:v>1.64009189606</c:v>
                </c:pt>
                <c:pt idx="71">
                  <c:v>1.61817908287</c:v>
                </c:pt>
                <c:pt idx="72">
                  <c:v>1.6424758434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4:$D$90</c:f>
              <c:numCache>
                <c:formatCode>General</c:formatCode>
                <c:ptCount val="87"/>
                <c:pt idx="0">
                  <c:v>1.66017007828</c:v>
                </c:pt>
                <c:pt idx="1">
                  <c:v>1.64089083672</c:v>
                </c:pt>
                <c:pt idx="2">
                  <c:v>1.62043619156</c:v>
                </c:pt>
                <c:pt idx="3">
                  <c:v>1.64223480225</c:v>
                </c:pt>
                <c:pt idx="4">
                  <c:v>1.63969421387</c:v>
                </c:pt>
                <c:pt idx="5">
                  <c:v>1.62039899826</c:v>
                </c:pt>
                <c:pt idx="6">
                  <c:v>1.64073395729</c:v>
                </c:pt>
                <c:pt idx="7">
                  <c:v>1.64076089859</c:v>
                </c:pt>
                <c:pt idx="8">
                  <c:v>1.62121105194</c:v>
                </c:pt>
                <c:pt idx="9">
                  <c:v>1.62268710136</c:v>
                </c:pt>
                <c:pt idx="10">
                  <c:v>1.63906478882</c:v>
                </c:pt>
                <c:pt idx="11">
                  <c:v>1.64076519012</c:v>
                </c:pt>
                <c:pt idx="12">
                  <c:v>1.62364196777</c:v>
                </c:pt>
                <c:pt idx="13">
                  <c:v>1.63839197159</c:v>
                </c:pt>
                <c:pt idx="14">
                  <c:v>1.64077496529</c:v>
                </c:pt>
                <c:pt idx="15">
                  <c:v>1.62093305588</c:v>
                </c:pt>
                <c:pt idx="16">
                  <c:v>1.64342188835</c:v>
                </c:pt>
                <c:pt idx="17">
                  <c:v>1.64075112343</c:v>
                </c:pt>
                <c:pt idx="18">
                  <c:v>1.62111496925</c:v>
                </c:pt>
                <c:pt idx="19">
                  <c:v>1.64040207863</c:v>
                </c:pt>
                <c:pt idx="20">
                  <c:v>1.64072585106</c:v>
                </c:pt>
                <c:pt idx="21">
                  <c:v>1.62077999115</c:v>
                </c:pt>
                <c:pt idx="22">
                  <c:v>1.62271499634</c:v>
                </c:pt>
                <c:pt idx="23">
                  <c:v>1.63891816139</c:v>
                </c:pt>
                <c:pt idx="24">
                  <c:v>1.63996601105</c:v>
                </c:pt>
                <c:pt idx="25">
                  <c:v>1.64075779915</c:v>
                </c:pt>
                <c:pt idx="26">
                  <c:v>1.62014508247</c:v>
                </c:pt>
                <c:pt idx="27">
                  <c:v>1.64312505722</c:v>
                </c:pt>
                <c:pt idx="28">
                  <c:v>1.61849594116</c:v>
                </c:pt>
                <c:pt idx="29">
                  <c:v>1.64007210732</c:v>
                </c:pt>
                <c:pt idx="30">
                  <c:v>1.62022590637</c:v>
                </c:pt>
                <c:pt idx="31">
                  <c:v>1.64033699036</c:v>
                </c:pt>
                <c:pt idx="32">
                  <c:v>1.6402990818</c:v>
                </c:pt>
                <c:pt idx="33">
                  <c:v>1.62129998207</c:v>
                </c:pt>
                <c:pt idx="34">
                  <c:v>1.63960599899</c:v>
                </c:pt>
                <c:pt idx="35">
                  <c:v>1.6405570507</c:v>
                </c:pt>
                <c:pt idx="36">
                  <c:v>1.6208088398</c:v>
                </c:pt>
                <c:pt idx="37">
                  <c:v>1.64039516449</c:v>
                </c:pt>
                <c:pt idx="38">
                  <c:v>1.62019681931</c:v>
                </c:pt>
                <c:pt idx="39">
                  <c:v>1.64011216164</c:v>
                </c:pt>
                <c:pt idx="40">
                  <c:v>1.64043903351</c:v>
                </c:pt>
                <c:pt idx="41">
                  <c:v>1.62043690681</c:v>
                </c:pt>
                <c:pt idx="42">
                  <c:v>1.63985490799</c:v>
                </c:pt>
                <c:pt idx="43">
                  <c:v>1.62111115456</c:v>
                </c:pt>
                <c:pt idx="44">
                  <c:v>1.63960981369</c:v>
                </c:pt>
                <c:pt idx="45">
                  <c:v>1.64030218124</c:v>
                </c:pt>
                <c:pt idx="46">
                  <c:v>1.62044286728</c:v>
                </c:pt>
                <c:pt idx="47">
                  <c:v>1.64061903954</c:v>
                </c:pt>
                <c:pt idx="48">
                  <c:v>1.64043712616</c:v>
                </c:pt>
                <c:pt idx="49">
                  <c:v>1.62073493004</c:v>
                </c:pt>
                <c:pt idx="50">
                  <c:v>1.62170600891</c:v>
                </c:pt>
                <c:pt idx="51">
                  <c:v>1.63958787918</c:v>
                </c:pt>
                <c:pt idx="52">
                  <c:v>1.64034199715</c:v>
                </c:pt>
                <c:pt idx="53">
                  <c:v>1.64019608498</c:v>
                </c:pt>
                <c:pt idx="54">
                  <c:v>1.62046098709</c:v>
                </c:pt>
                <c:pt idx="55">
                  <c:v>1.64021706581</c:v>
                </c:pt>
                <c:pt idx="56">
                  <c:v>1.62135887146</c:v>
                </c:pt>
                <c:pt idx="57">
                  <c:v>1.63893008232</c:v>
                </c:pt>
                <c:pt idx="58">
                  <c:v>1.621778965</c:v>
                </c:pt>
                <c:pt idx="59">
                  <c:v>1.63923192024</c:v>
                </c:pt>
                <c:pt idx="60">
                  <c:v>1.63982701302</c:v>
                </c:pt>
                <c:pt idx="61">
                  <c:v>1.64064097404</c:v>
                </c:pt>
                <c:pt idx="62">
                  <c:v>1.62055802345</c:v>
                </c:pt>
                <c:pt idx="63">
                  <c:v>1.640467166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E$4:$E$90</c:f>
              <c:numCache>
                <c:formatCode>General</c:formatCode>
                <c:ptCount val="87"/>
                <c:pt idx="0">
                  <c:v>1.62013697624</c:v>
                </c:pt>
                <c:pt idx="1">
                  <c:v>1.64028596878</c:v>
                </c:pt>
                <c:pt idx="2">
                  <c:v>1.63963413239</c:v>
                </c:pt>
                <c:pt idx="3">
                  <c:v>1.62226390839</c:v>
                </c:pt>
                <c:pt idx="4">
                  <c:v>1.63794803619</c:v>
                </c:pt>
                <c:pt idx="5">
                  <c:v>1.64015102386</c:v>
                </c:pt>
                <c:pt idx="6">
                  <c:v>1.62134408951</c:v>
                </c:pt>
                <c:pt idx="7">
                  <c:v>1.63928890228</c:v>
                </c:pt>
                <c:pt idx="8">
                  <c:v>1.62074303627</c:v>
                </c:pt>
                <c:pt idx="9">
                  <c:v>1.64028000832</c:v>
                </c:pt>
                <c:pt idx="10">
                  <c:v>1.64008283615</c:v>
                </c:pt>
                <c:pt idx="11">
                  <c:v>1.62267518044</c:v>
                </c:pt>
                <c:pt idx="12">
                  <c:v>1.63796496391</c:v>
                </c:pt>
                <c:pt idx="13">
                  <c:v>1.64004206657</c:v>
                </c:pt>
                <c:pt idx="14">
                  <c:v>1.6215159893</c:v>
                </c:pt>
                <c:pt idx="15">
                  <c:v>1.63920998573</c:v>
                </c:pt>
                <c:pt idx="16">
                  <c:v>1.62148880959</c:v>
                </c:pt>
                <c:pt idx="17">
                  <c:v>1.64012217522</c:v>
                </c:pt>
                <c:pt idx="18">
                  <c:v>1.63899683952</c:v>
                </c:pt>
                <c:pt idx="19">
                  <c:v>1.64022111893</c:v>
                </c:pt>
                <c:pt idx="20">
                  <c:v>1.62002897263</c:v>
                </c:pt>
                <c:pt idx="21">
                  <c:v>1.64024305344</c:v>
                </c:pt>
                <c:pt idx="22">
                  <c:v>1.62227392197</c:v>
                </c:pt>
                <c:pt idx="23">
                  <c:v>1.63776302338</c:v>
                </c:pt>
                <c:pt idx="24">
                  <c:v>1.64001989365</c:v>
                </c:pt>
                <c:pt idx="25">
                  <c:v>1.62005209923</c:v>
                </c:pt>
                <c:pt idx="26">
                  <c:v>1.64043211937</c:v>
                </c:pt>
                <c:pt idx="27">
                  <c:v>1.63974785805</c:v>
                </c:pt>
                <c:pt idx="28">
                  <c:v>1.62044405937</c:v>
                </c:pt>
                <c:pt idx="29">
                  <c:v>1.64002108574</c:v>
                </c:pt>
                <c:pt idx="30">
                  <c:v>1.63981199265</c:v>
                </c:pt>
                <c:pt idx="31">
                  <c:v>1.62036180496</c:v>
                </c:pt>
                <c:pt idx="32">
                  <c:v>1.63931918144</c:v>
                </c:pt>
                <c:pt idx="33">
                  <c:v>1.62110280991</c:v>
                </c:pt>
                <c:pt idx="34">
                  <c:v>1.63877010345</c:v>
                </c:pt>
                <c:pt idx="35">
                  <c:v>1.63994598389</c:v>
                </c:pt>
                <c:pt idx="36">
                  <c:v>1.62129211426</c:v>
                </c:pt>
                <c:pt idx="37">
                  <c:v>1.63842201233</c:v>
                </c:pt>
                <c:pt idx="38">
                  <c:v>1.6217238903</c:v>
                </c:pt>
                <c:pt idx="39">
                  <c:v>1.63852190971</c:v>
                </c:pt>
                <c:pt idx="40">
                  <c:v>1.63956713676</c:v>
                </c:pt>
                <c:pt idx="41">
                  <c:v>1.64108204842</c:v>
                </c:pt>
                <c:pt idx="42">
                  <c:v>1.61924290657</c:v>
                </c:pt>
                <c:pt idx="43">
                  <c:v>1.64052200317</c:v>
                </c:pt>
                <c:pt idx="44">
                  <c:v>1.62181591988</c:v>
                </c:pt>
                <c:pt idx="45">
                  <c:v>1.63827514648</c:v>
                </c:pt>
                <c:pt idx="46">
                  <c:v>1.62172484398</c:v>
                </c:pt>
                <c:pt idx="47">
                  <c:v>1.63889718056</c:v>
                </c:pt>
                <c:pt idx="48">
                  <c:v>1.63985085487</c:v>
                </c:pt>
                <c:pt idx="49">
                  <c:v>1.64024615288</c:v>
                </c:pt>
                <c:pt idx="50">
                  <c:v>1.62013196945</c:v>
                </c:pt>
                <c:pt idx="51">
                  <c:v>1.63969802856</c:v>
                </c:pt>
                <c:pt idx="52">
                  <c:v>1.639980793</c:v>
                </c:pt>
                <c:pt idx="53">
                  <c:v>1.62022304535</c:v>
                </c:pt>
                <c:pt idx="54">
                  <c:v>1.63967895508</c:v>
                </c:pt>
                <c:pt idx="55">
                  <c:v>1.62047314644</c:v>
                </c:pt>
                <c:pt idx="56">
                  <c:v>1.63962507248</c:v>
                </c:pt>
                <c:pt idx="57">
                  <c:v>1.64015984535</c:v>
                </c:pt>
                <c:pt idx="58">
                  <c:v>1.62028193474</c:v>
                </c:pt>
                <c:pt idx="59">
                  <c:v>1.64020609856</c:v>
                </c:pt>
                <c:pt idx="60">
                  <c:v>1.63998508453</c:v>
                </c:pt>
                <c:pt idx="61">
                  <c:v>1.62071681023</c:v>
                </c:pt>
                <c:pt idx="62">
                  <c:v>1.63986301422</c:v>
                </c:pt>
                <c:pt idx="63">
                  <c:v>1.62065505981</c:v>
                </c:pt>
                <c:pt idx="64">
                  <c:v>1.64027500153</c:v>
                </c:pt>
                <c:pt idx="65">
                  <c:v>1.64058709145</c:v>
                </c:pt>
                <c:pt idx="66">
                  <c:v>1.62060284615</c:v>
                </c:pt>
                <c:pt idx="67">
                  <c:v>1.64038705826</c:v>
                </c:pt>
                <c:pt idx="68">
                  <c:v>1.62070894241</c:v>
                </c:pt>
                <c:pt idx="69">
                  <c:v>1.63993406296</c:v>
                </c:pt>
                <c:pt idx="70">
                  <c:v>1.64017796516</c:v>
                </c:pt>
                <c:pt idx="71">
                  <c:v>1.62067699432</c:v>
                </c:pt>
                <c:pt idx="72">
                  <c:v>1.640417099</c:v>
                </c:pt>
                <c:pt idx="73">
                  <c:v>1.62163209915</c:v>
                </c:pt>
                <c:pt idx="74">
                  <c:v>1.6390209198</c:v>
                </c:pt>
                <c:pt idx="75">
                  <c:v>1.62082386017</c:v>
                </c:pt>
                <c:pt idx="76">
                  <c:v>1.63965821266</c:v>
                </c:pt>
                <c:pt idx="77">
                  <c:v>1.64019584656</c:v>
                </c:pt>
                <c:pt idx="78">
                  <c:v>1.62140393257</c:v>
                </c:pt>
                <c:pt idx="79">
                  <c:v>1.63859009743</c:v>
                </c:pt>
                <c:pt idx="80">
                  <c:v>1.62070512772</c:v>
                </c:pt>
                <c:pt idx="81">
                  <c:v>1.63928794861</c:v>
                </c:pt>
                <c:pt idx="82">
                  <c:v>1.63978505135</c:v>
                </c:pt>
                <c:pt idx="83">
                  <c:v>1.62355279922</c:v>
                </c:pt>
                <c:pt idx="84">
                  <c:v>1.63648915291</c:v>
                </c:pt>
                <c:pt idx="85">
                  <c:v>1.62042284012</c:v>
                </c:pt>
                <c:pt idx="86">
                  <c:v>1.6396570205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F$4:$F$90</c:f>
              <c:numCache>
                <c:formatCode>General</c:formatCode>
                <c:ptCount val="87"/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G$4:$G$90</c:f>
              <c:numCache>
                <c:formatCode>General</c:formatCode>
                <c:ptCount val="87"/>
                <c:pt idx="0">
                  <c:v>1.78065800667</c:v>
                </c:pt>
                <c:pt idx="1">
                  <c:v>1.78572797775</c:v>
                </c:pt>
                <c:pt idx="2">
                  <c:v>1.8027381897</c:v>
                </c:pt>
                <c:pt idx="3">
                  <c:v>1.79819583893</c:v>
                </c:pt>
                <c:pt idx="4">
                  <c:v>1.81107997894</c:v>
                </c:pt>
                <c:pt idx="5">
                  <c:v>1.81188702583</c:v>
                </c:pt>
                <c:pt idx="6">
                  <c:v>1.82119512558</c:v>
                </c:pt>
                <c:pt idx="7">
                  <c:v>1.82237005234</c:v>
                </c:pt>
                <c:pt idx="8">
                  <c:v>1.82788491249</c:v>
                </c:pt>
                <c:pt idx="9">
                  <c:v>1.83147907257</c:v>
                </c:pt>
                <c:pt idx="10">
                  <c:v>1.83316493034</c:v>
                </c:pt>
                <c:pt idx="11">
                  <c:v>1.8298869133</c:v>
                </c:pt>
                <c:pt idx="12">
                  <c:v>1.83541607857</c:v>
                </c:pt>
                <c:pt idx="13">
                  <c:v>1.83379101753</c:v>
                </c:pt>
                <c:pt idx="14">
                  <c:v>1.83344101906</c:v>
                </c:pt>
                <c:pt idx="15">
                  <c:v>1.8306479454</c:v>
                </c:pt>
                <c:pt idx="16">
                  <c:v>1.83172893524</c:v>
                </c:pt>
                <c:pt idx="17">
                  <c:v>1.82996416092</c:v>
                </c:pt>
                <c:pt idx="18">
                  <c:v>1.83303594589</c:v>
                </c:pt>
                <c:pt idx="19">
                  <c:v>1.81763005257</c:v>
                </c:pt>
                <c:pt idx="20">
                  <c:v>1.82061600685</c:v>
                </c:pt>
                <c:pt idx="21">
                  <c:v>1.81825184822</c:v>
                </c:pt>
                <c:pt idx="22">
                  <c:v>1.813778162</c:v>
                </c:pt>
                <c:pt idx="23">
                  <c:v>1.81226491928</c:v>
                </c:pt>
                <c:pt idx="24">
                  <c:v>1.81046295166</c:v>
                </c:pt>
                <c:pt idx="25">
                  <c:v>1.80626797676</c:v>
                </c:pt>
                <c:pt idx="26">
                  <c:v>1.80049514771</c:v>
                </c:pt>
                <c:pt idx="27">
                  <c:v>1.80055189133</c:v>
                </c:pt>
                <c:pt idx="28">
                  <c:v>1.7872030735</c:v>
                </c:pt>
                <c:pt idx="29">
                  <c:v>1.79219985008</c:v>
                </c:pt>
                <c:pt idx="30">
                  <c:v>1.79813408852</c:v>
                </c:pt>
                <c:pt idx="31">
                  <c:v>1.77646398544</c:v>
                </c:pt>
                <c:pt idx="32">
                  <c:v>1.78053307533</c:v>
                </c:pt>
                <c:pt idx="33">
                  <c:v>1.77373790741</c:v>
                </c:pt>
                <c:pt idx="34">
                  <c:v>1.77460312843</c:v>
                </c:pt>
                <c:pt idx="35">
                  <c:v>1.76911401749</c:v>
                </c:pt>
                <c:pt idx="36">
                  <c:v>1.75800585747</c:v>
                </c:pt>
                <c:pt idx="37">
                  <c:v>1.76269602776</c:v>
                </c:pt>
                <c:pt idx="38">
                  <c:v>1.76002597809</c:v>
                </c:pt>
                <c:pt idx="39">
                  <c:v>1.75771903992</c:v>
                </c:pt>
                <c:pt idx="40">
                  <c:v>1.75224494934</c:v>
                </c:pt>
                <c:pt idx="41">
                  <c:v>1.7534930706</c:v>
                </c:pt>
                <c:pt idx="42">
                  <c:v>1.7496099472</c:v>
                </c:pt>
                <c:pt idx="43">
                  <c:v>1.74796700478</c:v>
                </c:pt>
                <c:pt idx="44">
                  <c:v>1.74553608894</c:v>
                </c:pt>
                <c:pt idx="45">
                  <c:v>1.74206590652</c:v>
                </c:pt>
                <c:pt idx="46">
                  <c:v>1.74277901649</c:v>
                </c:pt>
                <c:pt idx="47">
                  <c:v>1.74130702019</c:v>
                </c:pt>
                <c:pt idx="48">
                  <c:v>1.73997807503</c:v>
                </c:pt>
                <c:pt idx="49">
                  <c:v>1.73904800415</c:v>
                </c:pt>
                <c:pt idx="50">
                  <c:v>1.73787379265</c:v>
                </c:pt>
                <c:pt idx="51">
                  <c:v>1.73655605316</c:v>
                </c:pt>
                <c:pt idx="52">
                  <c:v>1.73252296448</c:v>
                </c:pt>
                <c:pt idx="53">
                  <c:v>1.73347401619</c:v>
                </c:pt>
                <c:pt idx="54">
                  <c:v>1.73031306267</c:v>
                </c:pt>
                <c:pt idx="55">
                  <c:v>1.73038697243</c:v>
                </c:pt>
                <c:pt idx="56">
                  <c:v>1.72507500648</c:v>
                </c:pt>
                <c:pt idx="57">
                  <c:v>1.7327580452</c:v>
                </c:pt>
                <c:pt idx="58">
                  <c:v>1.72439908981</c:v>
                </c:pt>
                <c:pt idx="59">
                  <c:v>1.72341299057</c:v>
                </c:pt>
                <c:pt idx="60">
                  <c:v>1.71397399902</c:v>
                </c:pt>
                <c:pt idx="61">
                  <c:v>1.72819185257</c:v>
                </c:pt>
                <c:pt idx="62">
                  <c:v>1.72644710541</c:v>
                </c:pt>
                <c:pt idx="63">
                  <c:v>1.7311120033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H$4:$H$90</c:f>
              <c:numCache>
                <c:formatCode>General</c:formatCode>
                <c:ptCount val="87"/>
                <c:pt idx="0">
                  <c:v>1.79456686974</c:v>
                </c:pt>
                <c:pt idx="1">
                  <c:v>1.79100799561</c:v>
                </c:pt>
                <c:pt idx="2">
                  <c:v>1.80304598808</c:v>
                </c:pt>
                <c:pt idx="3">
                  <c:v>1.80940318108</c:v>
                </c:pt>
                <c:pt idx="4">
                  <c:v>1.81494879723</c:v>
                </c:pt>
                <c:pt idx="5">
                  <c:v>1.82586097717</c:v>
                </c:pt>
                <c:pt idx="6">
                  <c:v>1.82097220421</c:v>
                </c:pt>
                <c:pt idx="7">
                  <c:v>1.8241789341</c:v>
                </c:pt>
                <c:pt idx="8">
                  <c:v>1.82828807831</c:v>
                </c:pt>
                <c:pt idx="9">
                  <c:v>1.83201384544</c:v>
                </c:pt>
                <c:pt idx="10">
                  <c:v>1.83065700531</c:v>
                </c:pt>
                <c:pt idx="11">
                  <c:v>1.83196592331</c:v>
                </c:pt>
                <c:pt idx="12">
                  <c:v>1.83185911179</c:v>
                </c:pt>
                <c:pt idx="13">
                  <c:v>1.82980298996</c:v>
                </c:pt>
                <c:pt idx="14">
                  <c:v>1.82827496529</c:v>
                </c:pt>
                <c:pt idx="15">
                  <c:v>1.8382461071</c:v>
                </c:pt>
                <c:pt idx="16">
                  <c:v>1.81359791756</c:v>
                </c:pt>
                <c:pt idx="17">
                  <c:v>1.82031011581</c:v>
                </c:pt>
                <c:pt idx="18">
                  <c:v>1.82158088684</c:v>
                </c:pt>
                <c:pt idx="19">
                  <c:v>1.81635904312</c:v>
                </c:pt>
                <c:pt idx="20">
                  <c:v>1.81158304214</c:v>
                </c:pt>
                <c:pt idx="21">
                  <c:v>1.80949783325</c:v>
                </c:pt>
                <c:pt idx="22">
                  <c:v>1.80583500862</c:v>
                </c:pt>
                <c:pt idx="23">
                  <c:v>1.80043101311</c:v>
                </c:pt>
                <c:pt idx="24">
                  <c:v>1.79947710037</c:v>
                </c:pt>
                <c:pt idx="25">
                  <c:v>1.79643201828</c:v>
                </c:pt>
                <c:pt idx="26">
                  <c:v>1.78721189499</c:v>
                </c:pt>
                <c:pt idx="27">
                  <c:v>1.792096138</c:v>
                </c:pt>
                <c:pt idx="28">
                  <c:v>1.78209400177</c:v>
                </c:pt>
                <c:pt idx="29">
                  <c:v>1.78100085258</c:v>
                </c:pt>
                <c:pt idx="30">
                  <c:v>1.77878713608</c:v>
                </c:pt>
                <c:pt idx="31">
                  <c:v>1.76962089539</c:v>
                </c:pt>
                <c:pt idx="32">
                  <c:v>1.7732360363</c:v>
                </c:pt>
                <c:pt idx="33">
                  <c:v>1.76088190079</c:v>
                </c:pt>
                <c:pt idx="34">
                  <c:v>1.76186299324</c:v>
                </c:pt>
                <c:pt idx="35">
                  <c:v>1.75855922699</c:v>
                </c:pt>
                <c:pt idx="36">
                  <c:v>1.75392484665</c:v>
                </c:pt>
                <c:pt idx="37">
                  <c:v>1.75230312347</c:v>
                </c:pt>
                <c:pt idx="38">
                  <c:v>1.75472903252</c:v>
                </c:pt>
                <c:pt idx="39">
                  <c:v>1.74613881111</c:v>
                </c:pt>
                <c:pt idx="40">
                  <c:v>1.74155402184</c:v>
                </c:pt>
                <c:pt idx="41">
                  <c:v>1.7486410141</c:v>
                </c:pt>
                <c:pt idx="42">
                  <c:v>1.7452070713</c:v>
                </c:pt>
                <c:pt idx="43">
                  <c:v>1.74104595184</c:v>
                </c:pt>
                <c:pt idx="44">
                  <c:v>1.740224123</c:v>
                </c:pt>
                <c:pt idx="45">
                  <c:v>1.73672199249</c:v>
                </c:pt>
                <c:pt idx="46">
                  <c:v>1.73379993439</c:v>
                </c:pt>
                <c:pt idx="47">
                  <c:v>1.73689508438</c:v>
                </c:pt>
                <c:pt idx="48">
                  <c:v>1.73497986794</c:v>
                </c:pt>
                <c:pt idx="49">
                  <c:v>1.73247408867</c:v>
                </c:pt>
                <c:pt idx="50">
                  <c:v>1.73156881332</c:v>
                </c:pt>
                <c:pt idx="51">
                  <c:v>1.73038220406</c:v>
                </c:pt>
                <c:pt idx="52">
                  <c:v>1.72824883461</c:v>
                </c:pt>
                <c:pt idx="53">
                  <c:v>1.72487998009</c:v>
                </c:pt>
                <c:pt idx="54">
                  <c:v>1.72869420052</c:v>
                </c:pt>
                <c:pt idx="55">
                  <c:v>1.72594380379</c:v>
                </c:pt>
                <c:pt idx="56">
                  <c:v>1.72460913658</c:v>
                </c:pt>
                <c:pt idx="57">
                  <c:v>1.73462200165</c:v>
                </c:pt>
                <c:pt idx="58">
                  <c:v>1.7221698761</c:v>
                </c:pt>
                <c:pt idx="59">
                  <c:v>1.71333217621</c:v>
                </c:pt>
                <c:pt idx="60">
                  <c:v>1.71299290657</c:v>
                </c:pt>
                <c:pt idx="61">
                  <c:v>1.71900296211</c:v>
                </c:pt>
                <c:pt idx="62">
                  <c:v>1.71637797356</c:v>
                </c:pt>
                <c:pt idx="63">
                  <c:v>1.71438217163</c:v>
                </c:pt>
                <c:pt idx="64">
                  <c:v>1.71149277687</c:v>
                </c:pt>
                <c:pt idx="65">
                  <c:v>1.71596312523</c:v>
                </c:pt>
                <c:pt idx="66">
                  <c:v>1.70874786377</c:v>
                </c:pt>
                <c:pt idx="67">
                  <c:v>1.71442723274</c:v>
                </c:pt>
                <c:pt idx="68">
                  <c:v>1.70670294762</c:v>
                </c:pt>
                <c:pt idx="69">
                  <c:v>1.714179039</c:v>
                </c:pt>
                <c:pt idx="70">
                  <c:v>1.70620799065</c:v>
                </c:pt>
                <c:pt idx="71">
                  <c:v>1.70988798141</c:v>
                </c:pt>
                <c:pt idx="72">
                  <c:v>1.70887804031</c:v>
                </c:pt>
                <c:pt idx="73">
                  <c:v>1.70423197746</c:v>
                </c:pt>
                <c:pt idx="74">
                  <c:v>1.70023679733</c:v>
                </c:pt>
                <c:pt idx="75">
                  <c:v>1.7160201072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I$4:$I$90</c:f>
              <c:numCache>
                <c:formatCode>General</c:formatCode>
                <c:ptCount val="87"/>
                <c:pt idx="0">
                  <c:v>1.8337469101</c:v>
                </c:pt>
                <c:pt idx="1">
                  <c:v>1.8300280571</c:v>
                </c:pt>
                <c:pt idx="2">
                  <c:v>1.83561682701</c:v>
                </c:pt>
                <c:pt idx="3">
                  <c:v>1.8273730278</c:v>
                </c:pt>
                <c:pt idx="4">
                  <c:v>1.82876801491</c:v>
                </c:pt>
                <c:pt idx="5">
                  <c:v>1.82782506943</c:v>
                </c:pt>
                <c:pt idx="6">
                  <c:v>1.82816910744</c:v>
                </c:pt>
                <c:pt idx="7">
                  <c:v>1.82281184196</c:v>
                </c:pt>
                <c:pt idx="8">
                  <c:v>1.82167315483</c:v>
                </c:pt>
                <c:pt idx="9">
                  <c:v>1.81909680367</c:v>
                </c:pt>
                <c:pt idx="10">
                  <c:v>1.81807899475</c:v>
                </c:pt>
                <c:pt idx="11">
                  <c:v>1.80813312531</c:v>
                </c:pt>
                <c:pt idx="12">
                  <c:v>1.81488609314</c:v>
                </c:pt>
                <c:pt idx="13">
                  <c:v>1.80072999001</c:v>
                </c:pt>
                <c:pt idx="14">
                  <c:v>1.80513381958</c:v>
                </c:pt>
                <c:pt idx="15">
                  <c:v>1.79582715034</c:v>
                </c:pt>
                <c:pt idx="16">
                  <c:v>1.79446792603</c:v>
                </c:pt>
                <c:pt idx="17">
                  <c:v>1.79159593582</c:v>
                </c:pt>
                <c:pt idx="18">
                  <c:v>1.78695011139</c:v>
                </c:pt>
                <c:pt idx="19">
                  <c:v>1.7855899334</c:v>
                </c:pt>
                <c:pt idx="20">
                  <c:v>1.7812769413</c:v>
                </c:pt>
                <c:pt idx="21">
                  <c:v>1.77778816223</c:v>
                </c:pt>
                <c:pt idx="22">
                  <c:v>1.77433180809</c:v>
                </c:pt>
                <c:pt idx="23">
                  <c:v>1.77427816391</c:v>
                </c:pt>
                <c:pt idx="24">
                  <c:v>1.76779484749</c:v>
                </c:pt>
                <c:pt idx="25">
                  <c:v>1.76909613609</c:v>
                </c:pt>
                <c:pt idx="26">
                  <c:v>1.76485490799</c:v>
                </c:pt>
                <c:pt idx="27">
                  <c:v>1.76133608818</c:v>
                </c:pt>
                <c:pt idx="28">
                  <c:v>1.76032996178</c:v>
                </c:pt>
                <c:pt idx="29">
                  <c:v>1.75872302055</c:v>
                </c:pt>
                <c:pt idx="30">
                  <c:v>1.75048208237</c:v>
                </c:pt>
                <c:pt idx="31">
                  <c:v>1.7545030117</c:v>
                </c:pt>
                <c:pt idx="32">
                  <c:v>1.75051879883</c:v>
                </c:pt>
                <c:pt idx="33">
                  <c:v>1.74943804741</c:v>
                </c:pt>
                <c:pt idx="34">
                  <c:v>1.74494099617</c:v>
                </c:pt>
                <c:pt idx="35">
                  <c:v>1.74551105499</c:v>
                </c:pt>
                <c:pt idx="36">
                  <c:v>1.74289608002</c:v>
                </c:pt>
                <c:pt idx="37">
                  <c:v>1.74100899696</c:v>
                </c:pt>
                <c:pt idx="38">
                  <c:v>1.73886489868</c:v>
                </c:pt>
                <c:pt idx="39">
                  <c:v>1.73511791229</c:v>
                </c:pt>
                <c:pt idx="40">
                  <c:v>1.73942899704</c:v>
                </c:pt>
                <c:pt idx="41">
                  <c:v>1.73541808128</c:v>
                </c:pt>
                <c:pt idx="42">
                  <c:v>1.73252511024</c:v>
                </c:pt>
                <c:pt idx="43">
                  <c:v>1.73246502876</c:v>
                </c:pt>
                <c:pt idx="44">
                  <c:v>1.73107099533</c:v>
                </c:pt>
                <c:pt idx="45">
                  <c:v>1.7288749218</c:v>
                </c:pt>
                <c:pt idx="46">
                  <c:v>1.72872686386</c:v>
                </c:pt>
                <c:pt idx="47">
                  <c:v>1.72964310646</c:v>
                </c:pt>
                <c:pt idx="48">
                  <c:v>1.72500300407</c:v>
                </c:pt>
                <c:pt idx="49">
                  <c:v>1.72285509109</c:v>
                </c:pt>
                <c:pt idx="50">
                  <c:v>1.72672986984</c:v>
                </c:pt>
                <c:pt idx="51">
                  <c:v>1.72280907631</c:v>
                </c:pt>
                <c:pt idx="52">
                  <c:v>1.72543501854</c:v>
                </c:pt>
                <c:pt idx="53">
                  <c:v>1.7206568718</c:v>
                </c:pt>
                <c:pt idx="54">
                  <c:v>1.72024106979</c:v>
                </c:pt>
                <c:pt idx="55">
                  <c:v>1.72049498558</c:v>
                </c:pt>
                <c:pt idx="56">
                  <c:v>1.71618390083</c:v>
                </c:pt>
                <c:pt idx="57">
                  <c:v>1.71827220917</c:v>
                </c:pt>
                <c:pt idx="58">
                  <c:v>1.7143599987</c:v>
                </c:pt>
                <c:pt idx="59">
                  <c:v>1.71921181679</c:v>
                </c:pt>
                <c:pt idx="60">
                  <c:v>1.71759700775</c:v>
                </c:pt>
                <c:pt idx="61">
                  <c:v>1.7173371315</c:v>
                </c:pt>
                <c:pt idx="62">
                  <c:v>1.70890784264</c:v>
                </c:pt>
                <c:pt idx="63">
                  <c:v>1.71693301201</c:v>
                </c:pt>
                <c:pt idx="64">
                  <c:v>1.71572303772</c:v>
                </c:pt>
                <c:pt idx="65">
                  <c:v>1.7079269886</c:v>
                </c:pt>
                <c:pt idx="66">
                  <c:v>1.71503305435</c:v>
                </c:pt>
                <c:pt idx="67">
                  <c:v>1.70684909821</c:v>
                </c:pt>
                <c:pt idx="68">
                  <c:v>1.71514892578</c:v>
                </c:pt>
                <c:pt idx="69">
                  <c:v>1.70653605461</c:v>
                </c:pt>
                <c:pt idx="70">
                  <c:v>1.71407794952</c:v>
                </c:pt>
                <c:pt idx="71">
                  <c:v>1.70725989342</c:v>
                </c:pt>
                <c:pt idx="72">
                  <c:v>1.70891904831</c:v>
                </c:pt>
                <c:pt idx="73">
                  <c:v>1.70762515068</c:v>
                </c:pt>
                <c:pt idx="74">
                  <c:v>1.7056889534</c:v>
                </c:pt>
                <c:pt idx="75">
                  <c:v>1.71032786369</c:v>
                </c:pt>
                <c:pt idx="76">
                  <c:v>1.7059981823</c:v>
                </c:pt>
                <c:pt idx="77">
                  <c:v>1.70551681519</c:v>
                </c:pt>
                <c:pt idx="78">
                  <c:v>1.70761609077</c:v>
                </c:pt>
                <c:pt idx="79">
                  <c:v>1.70741796494</c:v>
                </c:pt>
                <c:pt idx="80">
                  <c:v>1.70211410522</c:v>
                </c:pt>
                <c:pt idx="81">
                  <c:v>1.70553684235</c:v>
                </c:pt>
                <c:pt idx="82">
                  <c:v>1.70761299133</c:v>
                </c:pt>
                <c:pt idx="83">
                  <c:v>1.70663118362</c:v>
                </c:pt>
                <c:pt idx="84">
                  <c:v>1.6956939697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J$4:$J$90</c:f>
              <c:numCache>
                <c:formatCode>General</c:formatCode>
                <c:ptCount val="87"/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K$4:$K$90</c:f>
              <c:numCache>
                <c:formatCode>General</c:formatCode>
                <c:ptCount val="87"/>
                <c:pt idx="0">
                  <c:v>1.61824607849</c:v>
                </c:pt>
                <c:pt idx="1">
                  <c:v>1.62489795685</c:v>
                </c:pt>
                <c:pt idx="2">
                  <c:v>1.62715291977</c:v>
                </c:pt>
                <c:pt idx="3">
                  <c:v>1.61025619507</c:v>
                </c:pt>
                <c:pt idx="4">
                  <c:v>1.61356282234</c:v>
                </c:pt>
                <c:pt idx="5">
                  <c:v>1.61687111855</c:v>
                </c:pt>
                <c:pt idx="6">
                  <c:v>1.61335301399</c:v>
                </c:pt>
                <c:pt idx="7">
                  <c:v>1.6100268364</c:v>
                </c:pt>
                <c:pt idx="8">
                  <c:v>1.60929608345</c:v>
                </c:pt>
                <c:pt idx="9">
                  <c:v>1.60575604439</c:v>
                </c:pt>
                <c:pt idx="10">
                  <c:v>1.60641407967</c:v>
                </c:pt>
                <c:pt idx="11">
                  <c:v>1.60157489777</c:v>
                </c:pt>
                <c:pt idx="12">
                  <c:v>1.59942698479</c:v>
                </c:pt>
                <c:pt idx="13">
                  <c:v>1.59523892403</c:v>
                </c:pt>
                <c:pt idx="14">
                  <c:v>1.59382915497</c:v>
                </c:pt>
                <c:pt idx="15">
                  <c:v>1.58836388588</c:v>
                </c:pt>
                <c:pt idx="16">
                  <c:v>1.58592796326</c:v>
                </c:pt>
                <c:pt idx="17">
                  <c:v>1.58011698723</c:v>
                </c:pt>
                <c:pt idx="18">
                  <c:v>1.57541203499</c:v>
                </c:pt>
                <c:pt idx="19">
                  <c:v>1.56999611855</c:v>
                </c:pt>
                <c:pt idx="20">
                  <c:v>1.56442093849</c:v>
                </c:pt>
                <c:pt idx="21">
                  <c:v>1.56160712242</c:v>
                </c:pt>
                <c:pt idx="22">
                  <c:v>1.54632782936</c:v>
                </c:pt>
                <c:pt idx="23">
                  <c:v>1.54368305206</c:v>
                </c:pt>
                <c:pt idx="24">
                  <c:v>1.53289198875</c:v>
                </c:pt>
                <c:pt idx="25">
                  <c:v>1.52613806725</c:v>
                </c:pt>
                <c:pt idx="26">
                  <c:v>1.51300787926</c:v>
                </c:pt>
                <c:pt idx="27">
                  <c:v>1.50533819199</c:v>
                </c:pt>
                <c:pt idx="28">
                  <c:v>1.49232387543</c:v>
                </c:pt>
                <c:pt idx="29">
                  <c:v>1.47906303406</c:v>
                </c:pt>
                <c:pt idx="30">
                  <c:v>1.46739006042</c:v>
                </c:pt>
                <c:pt idx="31">
                  <c:v>1.45312285423</c:v>
                </c:pt>
                <c:pt idx="32">
                  <c:v>1.43996500969</c:v>
                </c:pt>
                <c:pt idx="33">
                  <c:v>1.42399096489</c:v>
                </c:pt>
                <c:pt idx="34">
                  <c:v>1.41328406334</c:v>
                </c:pt>
                <c:pt idx="35">
                  <c:v>1.39676499367</c:v>
                </c:pt>
                <c:pt idx="36">
                  <c:v>1.38131093979</c:v>
                </c:pt>
                <c:pt idx="37">
                  <c:v>1.36326503754</c:v>
                </c:pt>
                <c:pt idx="38">
                  <c:v>1.34923601151</c:v>
                </c:pt>
                <c:pt idx="39">
                  <c:v>1.33324503899</c:v>
                </c:pt>
                <c:pt idx="40">
                  <c:v>1.31745004654</c:v>
                </c:pt>
                <c:pt idx="41">
                  <c:v>1.30117297173</c:v>
                </c:pt>
                <c:pt idx="42">
                  <c:v>1.28443598747</c:v>
                </c:pt>
                <c:pt idx="43">
                  <c:v>1.27282595634</c:v>
                </c:pt>
                <c:pt idx="44">
                  <c:v>1.25731110573</c:v>
                </c:pt>
                <c:pt idx="45">
                  <c:v>1.24189782143</c:v>
                </c:pt>
                <c:pt idx="46">
                  <c:v>1.22716403008</c:v>
                </c:pt>
                <c:pt idx="47">
                  <c:v>1.21888113022</c:v>
                </c:pt>
                <c:pt idx="48">
                  <c:v>1.20592284203</c:v>
                </c:pt>
                <c:pt idx="49">
                  <c:v>1.19389414787</c:v>
                </c:pt>
                <c:pt idx="50">
                  <c:v>1.18082499504</c:v>
                </c:pt>
                <c:pt idx="51">
                  <c:v>1.17668199539</c:v>
                </c:pt>
                <c:pt idx="52">
                  <c:v>1.1606900692</c:v>
                </c:pt>
                <c:pt idx="53">
                  <c:v>1.14430689812</c:v>
                </c:pt>
                <c:pt idx="54">
                  <c:v>1.14061999321</c:v>
                </c:pt>
                <c:pt idx="55">
                  <c:v>1.13646292686</c:v>
                </c:pt>
                <c:pt idx="56">
                  <c:v>1.12362909317</c:v>
                </c:pt>
                <c:pt idx="57">
                  <c:v>1.1194961071</c:v>
                </c:pt>
                <c:pt idx="58">
                  <c:v>1.11405777931</c:v>
                </c:pt>
                <c:pt idx="59">
                  <c:v>1.10411119461</c:v>
                </c:pt>
                <c:pt idx="60">
                  <c:v>1.10084199905</c:v>
                </c:pt>
                <c:pt idx="61">
                  <c:v>1.09664583206</c:v>
                </c:pt>
                <c:pt idx="62">
                  <c:v>1.08704209328</c:v>
                </c:pt>
                <c:pt idx="63">
                  <c:v>1.08686208725</c:v>
                </c:pt>
                <c:pt idx="64">
                  <c:v>1.07876086235</c:v>
                </c:pt>
                <c:pt idx="65">
                  <c:v>1.0750670433</c:v>
                </c:pt>
                <c:pt idx="66">
                  <c:v>1.07468008995</c:v>
                </c:pt>
                <c:pt idx="67">
                  <c:v>1.06915688515</c:v>
                </c:pt>
                <c:pt idx="68">
                  <c:v>1.05880403519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L$4:$L$90</c:f>
              <c:numCache>
                <c:formatCode>General</c:formatCode>
                <c:ptCount val="87"/>
                <c:pt idx="0">
                  <c:v>1.61360692978</c:v>
                </c:pt>
                <c:pt idx="1">
                  <c:v>1.60752391815</c:v>
                </c:pt>
                <c:pt idx="2">
                  <c:v>1.60699701309</c:v>
                </c:pt>
                <c:pt idx="3">
                  <c:v>1.60566711426</c:v>
                </c:pt>
                <c:pt idx="4">
                  <c:v>1.60228300095</c:v>
                </c:pt>
                <c:pt idx="5">
                  <c:v>1.59937286377</c:v>
                </c:pt>
                <c:pt idx="6">
                  <c:v>1.59477114677</c:v>
                </c:pt>
                <c:pt idx="7">
                  <c:v>1.59359192848</c:v>
                </c:pt>
                <c:pt idx="8">
                  <c:v>1.58627295494</c:v>
                </c:pt>
                <c:pt idx="9">
                  <c:v>1.58069705963</c:v>
                </c:pt>
                <c:pt idx="10">
                  <c:v>1.57679700851</c:v>
                </c:pt>
                <c:pt idx="11">
                  <c:v>1.56908488274</c:v>
                </c:pt>
                <c:pt idx="12">
                  <c:v>1.56105804443</c:v>
                </c:pt>
                <c:pt idx="13">
                  <c:v>1.54802799225</c:v>
                </c:pt>
                <c:pt idx="14">
                  <c:v>1.53455615044</c:v>
                </c:pt>
                <c:pt idx="15">
                  <c:v>1.52257800102</c:v>
                </c:pt>
                <c:pt idx="16">
                  <c:v>1.50180983543</c:v>
                </c:pt>
                <c:pt idx="17">
                  <c:v>1.48554205894</c:v>
                </c:pt>
                <c:pt idx="18">
                  <c:v>1.47724509239</c:v>
                </c:pt>
                <c:pt idx="19">
                  <c:v>1.46816492081</c:v>
                </c:pt>
                <c:pt idx="20">
                  <c:v>1.4669110775</c:v>
                </c:pt>
                <c:pt idx="21">
                  <c:v>1.4505200386</c:v>
                </c:pt>
                <c:pt idx="22">
                  <c:v>1.45574688911</c:v>
                </c:pt>
                <c:pt idx="23">
                  <c:v>1.43454194069</c:v>
                </c:pt>
                <c:pt idx="24">
                  <c:v>1.42703604698</c:v>
                </c:pt>
                <c:pt idx="25">
                  <c:v>1.42547392845</c:v>
                </c:pt>
                <c:pt idx="26">
                  <c:v>1.41626405716</c:v>
                </c:pt>
                <c:pt idx="27">
                  <c:v>1.40695405006</c:v>
                </c:pt>
                <c:pt idx="28">
                  <c:v>1.3996360302</c:v>
                </c:pt>
                <c:pt idx="29">
                  <c:v>1.38990402222</c:v>
                </c:pt>
                <c:pt idx="30">
                  <c:v>1.38141202927</c:v>
                </c:pt>
                <c:pt idx="31">
                  <c:v>1.3704199791</c:v>
                </c:pt>
                <c:pt idx="32">
                  <c:v>1.3602938652</c:v>
                </c:pt>
                <c:pt idx="33">
                  <c:v>1.34842610359</c:v>
                </c:pt>
                <c:pt idx="34">
                  <c:v>1.33838891983</c:v>
                </c:pt>
                <c:pt idx="35">
                  <c:v>1.32268309593</c:v>
                </c:pt>
                <c:pt idx="36">
                  <c:v>1.30958485603</c:v>
                </c:pt>
                <c:pt idx="37">
                  <c:v>1.2943379879</c:v>
                </c:pt>
                <c:pt idx="38">
                  <c:v>1.27882409096</c:v>
                </c:pt>
                <c:pt idx="39">
                  <c:v>1.25763201714</c:v>
                </c:pt>
                <c:pt idx="40">
                  <c:v>1.23987007141</c:v>
                </c:pt>
                <c:pt idx="41">
                  <c:v>1.2301158905</c:v>
                </c:pt>
                <c:pt idx="42">
                  <c:v>1.22255301476</c:v>
                </c:pt>
                <c:pt idx="43">
                  <c:v>1.20754909515</c:v>
                </c:pt>
                <c:pt idx="44">
                  <c:v>1.18842792511</c:v>
                </c:pt>
                <c:pt idx="45">
                  <c:v>1.18496608734</c:v>
                </c:pt>
                <c:pt idx="46">
                  <c:v>1.16922688484</c:v>
                </c:pt>
                <c:pt idx="47">
                  <c:v>1.15892004967</c:v>
                </c:pt>
                <c:pt idx="48">
                  <c:v>1.15114498138</c:v>
                </c:pt>
                <c:pt idx="49">
                  <c:v>1.13739204407</c:v>
                </c:pt>
                <c:pt idx="50">
                  <c:v>1.13286304474</c:v>
                </c:pt>
                <c:pt idx="51">
                  <c:v>1.12060189247</c:v>
                </c:pt>
                <c:pt idx="52">
                  <c:v>1.11592411995</c:v>
                </c:pt>
                <c:pt idx="53">
                  <c:v>1.10537695885</c:v>
                </c:pt>
                <c:pt idx="54">
                  <c:v>1.09949994087</c:v>
                </c:pt>
                <c:pt idx="55">
                  <c:v>1.09532690048</c:v>
                </c:pt>
                <c:pt idx="56">
                  <c:v>1.08414912224</c:v>
                </c:pt>
                <c:pt idx="57">
                  <c:v>1.08073592186</c:v>
                </c:pt>
                <c:pt idx="58">
                  <c:v>1.07579612732</c:v>
                </c:pt>
                <c:pt idx="59">
                  <c:v>1.06663680077</c:v>
                </c:pt>
                <c:pt idx="60">
                  <c:v>1.06019711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92847"/>
        <c:axId val="66328527"/>
      </c:lineChart>
      <c:catAx>
        <c:axId val="50692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íslo kmi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328527"/>
        <c:crossesAt val="0"/>
        <c:auto val="1"/>
        <c:lblAlgn val="ctr"/>
        <c:lblOffset val="100"/>
        <c:noMultiLvlLbl val="0"/>
      </c:catAx>
      <c:valAx>
        <c:axId val="6632852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Perioda kmitu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6928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Závislost délky periody kmitu na délce závěsu</a:t>
            </a:r>
          </a:p>
        </c:rich>
      </c:tx>
      <c:layout>
        <c:manualLayout>
          <c:xMode val="edge"/>
          <c:yMode val="edge"/>
          <c:x val="0.312710125311095"/>
          <c:y val="0.0191671263099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0360590182018754"/>
          <c:w val="0.944330437060647"/>
          <c:h val="0.908921676778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4:$B$147</c:f>
              <c:numCache>
                <c:formatCode>General</c:formatCode>
                <c:ptCount val="144"/>
                <c:pt idx="0">
                  <c:v>1.63926696777</c:v>
                </c:pt>
                <c:pt idx="1">
                  <c:v>1.63688707352</c:v>
                </c:pt>
                <c:pt idx="2">
                  <c:v>1.64449906349</c:v>
                </c:pt>
                <c:pt idx="3">
                  <c:v>1.61513185501</c:v>
                </c:pt>
                <c:pt idx="4">
                  <c:v>1.6321079731</c:v>
                </c:pt>
                <c:pt idx="5">
                  <c:v>1.63305401802</c:v>
                </c:pt>
                <c:pt idx="6">
                  <c:v>1.63580513</c:v>
                </c:pt>
                <c:pt idx="7">
                  <c:v>1.64531588554</c:v>
                </c:pt>
                <c:pt idx="8">
                  <c:v>1.63961315155</c:v>
                </c:pt>
                <c:pt idx="9">
                  <c:v>1.62335896492</c:v>
                </c:pt>
                <c:pt idx="10">
                  <c:v>1.6206278801</c:v>
                </c:pt>
                <c:pt idx="11">
                  <c:v>1.63179397583</c:v>
                </c:pt>
                <c:pt idx="12">
                  <c:v>1.63452005386</c:v>
                </c:pt>
                <c:pt idx="13">
                  <c:v>1.63248801231</c:v>
                </c:pt>
                <c:pt idx="14">
                  <c:v>1.63751411438</c:v>
                </c:pt>
                <c:pt idx="15">
                  <c:v>1.63491296768</c:v>
                </c:pt>
                <c:pt idx="16">
                  <c:v>1.62888002396</c:v>
                </c:pt>
                <c:pt idx="17">
                  <c:v>1.63525700569</c:v>
                </c:pt>
                <c:pt idx="18">
                  <c:v>1.63538384438</c:v>
                </c:pt>
                <c:pt idx="19">
                  <c:v>1.64019417763</c:v>
                </c:pt>
                <c:pt idx="20">
                  <c:v>1.64002680779</c:v>
                </c:pt>
                <c:pt idx="21">
                  <c:v>1.6193780899</c:v>
                </c:pt>
                <c:pt idx="22">
                  <c:v>1.62680792809</c:v>
                </c:pt>
                <c:pt idx="23">
                  <c:v>1.63673210144</c:v>
                </c:pt>
                <c:pt idx="24">
                  <c:v>1.6322889328</c:v>
                </c:pt>
                <c:pt idx="25">
                  <c:v>1.63069701195</c:v>
                </c:pt>
                <c:pt idx="26">
                  <c:v>1.64150905609</c:v>
                </c:pt>
                <c:pt idx="27">
                  <c:v>1.635379076</c:v>
                </c:pt>
                <c:pt idx="28">
                  <c:v>1.6249768734</c:v>
                </c:pt>
                <c:pt idx="29">
                  <c:v>1.63869309425</c:v>
                </c:pt>
                <c:pt idx="30">
                  <c:v>1.63605999947</c:v>
                </c:pt>
                <c:pt idx="31">
                  <c:v>1.625207901</c:v>
                </c:pt>
                <c:pt idx="32">
                  <c:v>1.63937306404</c:v>
                </c:pt>
                <c:pt idx="33">
                  <c:v>1.63531804085</c:v>
                </c:pt>
                <c:pt idx="34">
                  <c:v>1.62692189217</c:v>
                </c:pt>
                <c:pt idx="35">
                  <c:v>1.63618898392</c:v>
                </c:pt>
                <c:pt idx="36">
                  <c:v>1.62483596802</c:v>
                </c:pt>
                <c:pt idx="37">
                  <c:v>1.63576197624</c:v>
                </c:pt>
                <c:pt idx="38">
                  <c:v>1.62660717964</c:v>
                </c:pt>
                <c:pt idx="39">
                  <c:v>1.63887691498</c:v>
                </c:pt>
                <c:pt idx="40">
                  <c:v>1.63976478577</c:v>
                </c:pt>
                <c:pt idx="41">
                  <c:v>1.62076616287</c:v>
                </c:pt>
                <c:pt idx="42">
                  <c:v>1.63936400414</c:v>
                </c:pt>
                <c:pt idx="43">
                  <c:v>1.6397190094</c:v>
                </c:pt>
                <c:pt idx="44">
                  <c:v>1.64034485817</c:v>
                </c:pt>
                <c:pt idx="45">
                  <c:v>1.62005114555</c:v>
                </c:pt>
                <c:pt idx="46">
                  <c:v>1.61679601669</c:v>
                </c:pt>
                <c:pt idx="47">
                  <c:v>1.624355793</c:v>
                </c:pt>
                <c:pt idx="48">
                  <c:v>1.64312720299</c:v>
                </c:pt>
                <c:pt idx="49">
                  <c:v>1.63845682144</c:v>
                </c:pt>
                <c:pt idx="50">
                  <c:v>1.64080500603</c:v>
                </c:pt>
                <c:pt idx="51">
                  <c:v>1.62112307549</c:v>
                </c:pt>
                <c:pt idx="52">
                  <c:v>1.64211392403</c:v>
                </c:pt>
                <c:pt idx="53">
                  <c:v>1.61946511269</c:v>
                </c:pt>
                <c:pt idx="54">
                  <c:v>1.64088797569</c:v>
                </c:pt>
                <c:pt idx="55">
                  <c:v>1.62048006058</c:v>
                </c:pt>
                <c:pt idx="56">
                  <c:v>1.6405749321</c:v>
                </c:pt>
                <c:pt idx="57">
                  <c:v>1.62043190002</c:v>
                </c:pt>
                <c:pt idx="58">
                  <c:v>1.64045810699</c:v>
                </c:pt>
                <c:pt idx="59">
                  <c:v>1.62045907974</c:v>
                </c:pt>
                <c:pt idx="60">
                  <c:v>1.64037799835</c:v>
                </c:pt>
                <c:pt idx="61">
                  <c:v>1.62054800987</c:v>
                </c:pt>
                <c:pt idx="62">
                  <c:v>1.6427898407</c:v>
                </c:pt>
                <c:pt idx="63">
                  <c:v>1.65768003464</c:v>
                </c:pt>
                <c:pt idx="64">
                  <c:v>1.6207370758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4:$C$147</c:f>
              <c:numCache>
                <c:formatCode>General</c:formatCode>
                <c:ptCount val="144"/>
                <c:pt idx="0">
                  <c:v>1.64026093483</c:v>
                </c:pt>
                <c:pt idx="1">
                  <c:v>1.62282800674</c:v>
                </c:pt>
                <c:pt idx="2">
                  <c:v>1.68237090111</c:v>
                </c:pt>
                <c:pt idx="3">
                  <c:v>1.61497712135</c:v>
                </c:pt>
                <c:pt idx="4">
                  <c:v>1.62152099609</c:v>
                </c:pt>
                <c:pt idx="5">
                  <c:v>1.65964007378</c:v>
                </c:pt>
                <c:pt idx="6">
                  <c:v>1.6215839386</c:v>
                </c:pt>
                <c:pt idx="7">
                  <c:v>1.63905787468</c:v>
                </c:pt>
                <c:pt idx="8">
                  <c:v>1.6209590435</c:v>
                </c:pt>
                <c:pt idx="9">
                  <c:v>1.65992999077</c:v>
                </c:pt>
                <c:pt idx="10">
                  <c:v>1.6387090683</c:v>
                </c:pt>
                <c:pt idx="11">
                  <c:v>1.64031910896</c:v>
                </c:pt>
                <c:pt idx="12">
                  <c:v>1.62083888054</c:v>
                </c:pt>
                <c:pt idx="13">
                  <c:v>1.64014697075</c:v>
                </c:pt>
                <c:pt idx="14">
                  <c:v>1.62328910828</c:v>
                </c:pt>
                <c:pt idx="15">
                  <c:v>1.63718891144</c:v>
                </c:pt>
                <c:pt idx="16">
                  <c:v>1.64064192772</c:v>
                </c:pt>
                <c:pt idx="17">
                  <c:v>1.62265610695</c:v>
                </c:pt>
                <c:pt idx="18">
                  <c:v>1.63887190819</c:v>
                </c:pt>
                <c:pt idx="19">
                  <c:v>1.63764405251</c:v>
                </c:pt>
                <c:pt idx="20">
                  <c:v>1.62326312065</c:v>
                </c:pt>
                <c:pt idx="21">
                  <c:v>1.6288049221</c:v>
                </c:pt>
                <c:pt idx="22">
                  <c:v>1.63224506378</c:v>
                </c:pt>
                <c:pt idx="23">
                  <c:v>1.63930392265</c:v>
                </c:pt>
                <c:pt idx="24">
                  <c:v>1.63958597183</c:v>
                </c:pt>
                <c:pt idx="25">
                  <c:v>1.62213206291</c:v>
                </c:pt>
                <c:pt idx="26">
                  <c:v>1.63976788521</c:v>
                </c:pt>
                <c:pt idx="27">
                  <c:v>1.62099218369</c:v>
                </c:pt>
                <c:pt idx="28">
                  <c:v>1.63995695114</c:v>
                </c:pt>
                <c:pt idx="29">
                  <c:v>1.63616704941</c:v>
                </c:pt>
                <c:pt idx="30">
                  <c:v>1.6244199276</c:v>
                </c:pt>
                <c:pt idx="31">
                  <c:v>1.6204199791</c:v>
                </c:pt>
                <c:pt idx="32">
                  <c:v>1.63987088203</c:v>
                </c:pt>
                <c:pt idx="33">
                  <c:v>1.63932609558</c:v>
                </c:pt>
                <c:pt idx="34">
                  <c:v>1.62222290039</c:v>
                </c:pt>
                <c:pt idx="35">
                  <c:v>1.63915109634</c:v>
                </c:pt>
                <c:pt idx="36">
                  <c:v>1.63522291183</c:v>
                </c:pt>
                <c:pt idx="37">
                  <c:v>1.62567520142</c:v>
                </c:pt>
                <c:pt idx="38">
                  <c:v>1.6388399601</c:v>
                </c:pt>
                <c:pt idx="39">
                  <c:v>1.62174797058</c:v>
                </c:pt>
                <c:pt idx="40">
                  <c:v>1.64086508751</c:v>
                </c:pt>
                <c:pt idx="41">
                  <c:v>1.62205791473</c:v>
                </c:pt>
                <c:pt idx="42">
                  <c:v>1.63929390907</c:v>
                </c:pt>
                <c:pt idx="43">
                  <c:v>1.63714003563</c:v>
                </c:pt>
                <c:pt idx="44">
                  <c:v>1.62381792068</c:v>
                </c:pt>
                <c:pt idx="45">
                  <c:v>1.64043998718</c:v>
                </c:pt>
                <c:pt idx="46">
                  <c:v>1.62062907219</c:v>
                </c:pt>
                <c:pt idx="47">
                  <c:v>1.63990998268</c:v>
                </c:pt>
                <c:pt idx="48">
                  <c:v>1.63547301292</c:v>
                </c:pt>
                <c:pt idx="49">
                  <c:v>1.62579298019</c:v>
                </c:pt>
                <c:pt idx="50">
                  <c:v>1.62043905258</c:v>
                </c:pt>
                <c:pt idx="51">
                  <c:v>1.62048411369</c:v>
                </c:pt>
                <c:pt idx="52">
                  <c:v>1.63725590706</c:v>
                </c:pt>
                <c:pt idx="53">
                  <c:v>1.6236178875</c:v>
                </c:pt>
                <c:pt idx="54">
                  <c:v>1.63999414444</c:v>
                </c:pt>
                <c:pt idx="55">
                  <c:v>1.6220638752</c:v>
                </c:pt>
                <c:pt idx="56">
                  <c:v>1.63854217529</c:v>
                </c:pt>
                <c:pt idx="57">
                  <c:v>1.63449382782</c:v>
                </c:pt>
                <c:pt idx="58">
                  <c:v>1.62567019463</c:v>
                </c:pt>
                <c:pt idx="59">
                  <c:v>1.63677287102</c:v>
                </c:pt>
                <c:pt idx="60">
                  <c:v>1.62365102768</c:v>
                </c:pt>
                <c:pt idx="61">
                  <c:v>1.64012408257</c:v>
                </c:pt>
                <c:pt idx="62">
                  <c:v>1.64033579826</c:v>
                </c:pt>
                <c:pt idx="63">
                  <c:v>1.62072205544</c:v>
                </c:pt>
                <c:pt idx="64">
                  <c:v>1.63990998268</c:v>
                </c:pt>
                <c:pt idx="65">
                  <c:v>1.62077713013</c:v>
                </c:pt>
                <c:pt idx="66">
                  <c:v>1.64065098763</c:v>
                </c:pt>
                <c:pt idx="67">
                  <c:v>1.620429039</c:v>
                </c:pt>
                <c:pt idx="68">
                  <c:v>1.64045596123</c:v>
                </c:pt>
                <c:pt idx="69">
                  <c:v>1.62034606934</c:v>
                </c:pt>
                <c:pt idx="70">
                  <c:v>1.64009189606</c:v>
                </c:pt>
                <c:pt idx="71">
                  <c:v>1.61817908287</c:v>
                </c:pt>
                <c:pt idx="72">
                  <c:v>1.6424758434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4:$D$147</c:f>
              <c:numCache>
                <c:formatCode>General</c:formatCode>
                <c:ptCount val="144"/>
                <c:pt idx="0">
                  <c:v>1.66017007828</c:v>
                </c:pt>
                <c:pt idx="1">
                  <c:v>1.64089083672</c:v>
                </c:pt>
                <c:pt idx="2">
                  <c:v>1.62043619156</c:v>
                </c:pt>
                <c:pt idx="3">
                  <c:v>1.64223480225</c:v>
                </c:pt>
                <c:pt idx="4">
                  <c:v>1.63969421387</c:v>
                </c:pt>
                <c:pt idx="5">
                  <c:v>1.62039899826</c:v>
                </c:pt>
                <c:pt idx="6">
                  <c:v>1.64073395729</c:v>
                </c:pt>
                <c:pt idx="7">
                  <c:v>1.64076089859</c:v>
                </c:pt>
                <c:pt idx="8">
                  <c:v>1.62121105194</c:v>
                </c:pt>
                <c:pt idx="9">
                  <c:v>1.62268710136</c:v>
                </c:pt>
                <c:pt idx="10">
                  <c:v>1.63906478882</c:v>
                </c:pt>
                <c:pt idx="11">
                  <c:v>1.64076519012</c:v>
                </c:pt>
                <c:pt idx="12">
                  <c:v>1.62364196777</c:v>
                </c:pt>
                <c:pt idx="13">
                  <c:v>1.63839197159</c:v>
                </c:pt>
                <c:pt idx="14">
                  <c:v>1.64077496529</c:v>
                </c:pt>
                <c:pt idx="15">
                  <c:v>1.62093305588</c:v>
                </c:pt>
                <c:pt idx="16">
                  <c:v>1.64342188835</c:v>
                </c:pt>
                <c:pt idx="17">
                  <c:v>1.64075112343</c:v>
                </c:pt>
                <c:pt idx="18">
                  <c:v>1.62111496925</c:v>
                </c:pt>
                <c:pt idx="19">
                  <c:v>1.64040207863</c:v>
                </c:pt>
                <c:pt idx="20">
                  <c:v>1.64072585106</c:v>
                </c:pt>
                <c:pt idx="21">
                  <c:v>1.62077999115</c:v>
                </c:pt>
                <c:pt idx="22">
                  <c:v>1.62271499634</c:v>
                </c:pt>
                <c:pt idx="23">
                  <c:v>1.63891816139</c:v>
                </c:pt>
                <c:pt idx="24">
                  <c:v>1.63996601105</c:v>
                </c:pt>
                <c:pt idx="25">
                  <c:v>1.64075779915</c:v>
                </c:pt>
                <c:pt idx="26">
                  <c:v>1.62014508247</c:v>
                </c:pt>
                <c:pt idx="27">
                  <c:v>1.64312505722</c:v>
                </c:pt>
                <c:pt idx="28">
                  <c:v>1.61849594116</c:v>
                </c:pt>
                <c:pt idx="29">
                  <c:v>1.64007210732</c:v>
                </c:pt>
                <c:pt idx="30">
                  <c:v>1.62022590637</c:v>
                </c:pt>
                <c:pt idx="31">
                  <c:v>1.64033699036</c:v>
                </c:pt>
                <c:pt idx="32">
                  <c:v>1.6402990818</c:v>
                </c:pt>
                <c:pt idx="33">
                  <c:v>1.62129998207</c:v>
                </c:pt>
                <c:pt idx="34">
                  <c:v>1.63960599899</c:v>
                </c:pt>
                <c:pt idx="35">
                  <c:v>1.6405570507</c:v>
                </c:pt>
                <c:pt idx="36">
                  <c:v>1.6208088398</c:v>
                </c:pt>
                <c:pt idx="37">
                  <c:v>1.64039516449</c:v>
                </c:pt>
                <c:pt idx="38">
                  <c:v>1.62019681931</c:v>
                </c:pt>
                <c:pt idx="39">
                  <c:v>1.64011216164</c:v>
                </c:pt>
                <c:pt idx="40">
                  <c:v>1.64043903351</c:v>
                </c:pt>
                <c:pt idx="41">
                  <c:v>1.62043690681</c:v>
                </c:pt>
                <c:pt idx="42">
                  <c:v>1.63985490799</c:v>
                </c:pt>
                <c:pt idx="43">
                  <c:v>1.62111115456</c:v>
                </c:pt>
                <c:pt idx="44">
                  <c:v>1.63960981369</c:v>
                </c:pt>
                <c:pt idx="45">
                  <c:v>1.64030218124</c:v>
                </c:pt>
                <c:pt idx="46">
                  <c:v>1.62044286728</c:v>
                </c:pt>
                <c:pt idx="47">
                  <c:v>1.64061903954</c:v>
                </c:pt>
                <c:pt idx="48">
                  <c:v>1.64043712616</c:v>
                </c:pt>
                <c:pt idx="49">
                  <c:v>1.62073493004</c:v>
                </c:pt>
                <c:pt idx="50">
                  <c:v>1.62170600891</c:v>
                </c:pt>
                <c:pt idx="51">
                  <c:v>1.63958787918</c:v>
                </c:pt>
                <c:pt idx="52">
                  <c:v>1.64034199715</c:v>
                </c:pt>
                <c:pt idx="53">
                  <c:v>1.64019608498</c:v>
                </c:pt>
                <c:pt idx="54">
                  <c:v>1.62046098709</c:v>
                </c:pt>
                <c:pt idx="55">
                  <c:v>1.64021706581</c:v>
                </c:pt>
                <c:pt idx="56">
                  <c:v>1.62135887146</c:v>
                </c:pt>
                <c:pt idx="57">
                  <c:v>1.63893008232</c:v>
                </c:pt>
                <c:pt idx="58">
                  <c:v>1.621778965</c:v>
                </c:pt>
                <c:pt idx="59">
                  <c:v>1.63923192024</c:v>
                </c:pt>
                <c:pt idx="60">
                  <c:v>1.63982701302</c:v>
                </c:pt>
                <c:pt idx="61">
                  <c:v>1.64064097404</c:v>
                </c:pt>
                <c:pt idx="62">
                  <c:v>1.62055802345</c:v>
                </c:pt>
                <c:pt idx="63">
                  <c:v>1.640467166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E$4:$E$147</c:f>
              <c:numCache>
                <c:formatCode>General</c:formatCode>
                <c:ptCount val="144"/>
                <c:pt idx="0">
                  <c:v>1.62013697624</c:v>
                </c:pt>
                <c:pt idx="1">
                  <c:v>1.64028596878</c:v>
                </c:pt>
                <c:pt idx="2">
                  <c:v>1.63963413239</c:v>
                </c:pt>
                <c:pt idx="3">
                  <c:v>1.62226390839</c:v>
                </c:pt>
                <c:pt idx="4">
                  <c:v>1.63794803619</c:v>
                </c:pt>
                <c:pt idx="5">
                  <c:v>1.64015102386</c:v>
                </c:pt>
                <c:pt idx="6">
                  <c:v>1.62134408951</c:v>
                </c:pt>
                <c:pt idx="7">
                  <c:v>1.63928890228</c:v>
                </c:pt>
                <c:pt idx="8">
                  <c:v>1.62074303627</c:v>
                </c:pt>
                <c:pt idx="9">
                  <c:v>1.64028000832</c:v>
                </c:pt>
                <c:pt idx="10">
                  <c:v>1.64008283615</c:v>
                </c:pt>
                <c:pt idx="11">
                  <c:v>1.62267518044</c:v>
                </c:pt>
                <c:pt idx="12">
                  <c:v>1.63796496391</c:v>
                </c:pt>
                <c:pt idx="13">
                  <c:v>1.64004206657</c:v>
                </c:pt>
                <c:pt idx="14">
                  <c:v>1.6215159893</c:v>
                </c:pt>
                <c:pt idx="15">
                  <c:v>1.63920998573</c:v>
                </c:pt>
                <c:pt idx="16">
                  <c:v>1.62148880959</c:v>
                </c:pt>
                <c:pt idx="17">
                  <c:v>1.64012217522</c:v>
                </c:pt>
                <c:pt idx="18">
                  <c:v>1.63899683952</c:v>
                </c:pt>
                <c:pt idx="19">
                  <c:v>1.64022111893</c:v>
                </c:pt>
                <c:pt idx="20">
                  <c:v>1.62002897263</c:v>
                </c:pt>
                <c:pt idx="21">
                  <c:v>1.64024305344</c:v>
                </c:pt>
                <c:pt idx="22">
                  <c:v>1.62227392197</c:v>
                </c:pt>
                <c:pt idx="23">
                  <c:v>1.63776302338</c:v>
                </c:pt>
                <c:pt idx="24">
                  <c:v>1.64001989365</c:v>
                </c:pt>
                <c:pt idx="25">
                  <c:v>1.62005209923</c:v>
                </c:pt>
                <c:pt idx="26">
                  <c:v>1.64043211937</c:v>
                </c:pt>
                <c:pt idx="27">
                  <c:v>1.63974785805</c:v>
                </c:pt>
                <c:pt idx="28">
                  <c:v>1.62044405937</c:v>
                </c:pt>
                <c:pt idx="29">
                  <c:v>1.64002108574</c:v>
                </c:pt>
                <c:pt idx="30">
                  <c:v>1.63981199265</c:v>
                </c:pt>
                <c:pt idx="31">
                  <c:v>1.62036180496</c:v>
                </c:pt>
                <c:pt idx="32">
                  <c:v>1.63931918144</c:v>
                </c:pt>
                <c:pt idx="33">
                  <c:v>1.62110280991</c:v>
                </c:pt>
                <c:pt idx="34">
                  <c:v>1.63877010345</c:v>
                </c:pt>
                <c:pt idx="35">
                  <c:v>1.63994598389</c:v>
                </c:pt>
                <c:pt idx="36">
                  <c:v>1.62129211426</c:v>
                </c:pt>
                <c:pt idx="37">
                  <c:v>1.63842201233</c:v>
                </c:pt>
                <c:pt idx="38">
                  <c:v>1.6217238903</c:v>
                </c:pt>
                <c:pt idx="39">
                  <c:v>1.63852190971</c:v>
                </c:pt>
                <c:pt idx="40">
                  <c:v>1.63956713676</c:v>
                </c:pt>
                <c:pt idx="41">
                  <c:v>1.64108204842</c:v>
                </c:pt>
                <c:pt idx="42">
                  <c:v>1.61924290657</c:v>
                </c:pt>
                <c:pt idx="43">
                  <c:v>1.64052200317</c:v>
                </c:pt>
                <c:pt idx="44">
                  <c:v>1.62181591988</c:v>
                </c:pt>
                <c:pt idx="45">
                  <c:v>1.63827514648</c:v>
                </c:pt>
                <c:pt idx="46">
                  <c:v>1.62172484398</c:v>
                </c:pt>
                <c:pt idx="47">
                  <c:v>1.63889718056</c:v>
                </c:pt>
                <c:pt idx="48">
                  <c:v>1.63985085487</c:v>
                </c:pt>
                <c:pt idx="49">
                  <c:v>1.64024615288</c:v>
                </c:pt>
                <c:pt idx="50">
                  <c:v>1.62013196945</c:v>
                </c:pt>
                <c:pt idx="51">
                  <c:v>1.63969802856</c:v>
                </c:pt>
                <c:pt idx="52">
                  <c:v>1.639980793</c:v>
                </c:pt>
                <c:pt idx="53">
                  <c:v>1.62022304535</c:v>
                </c:pt>
                <c:pt idx="54">
                  <c:v>1.63967895508</c:v>
                </c:pt>
                <c:pt idx="55">
                  <c:v>1.62047314644</c:v>
                </c:pt>
                <c:pt idx="56">
                  <c:v>1.63962507248</c:v>
                </c:pt>
                <c:pt idx="57">
                  <c:v>1.64015984535</c:v>
                </c:pt>
                <c:pt idx="58">
                  <c:v>1.62028193474</c:v>
                </c:pt>
                <c:pt idx="59">
                  <c:v>1.64020609856</c:v>
                </c:pt>
                <c:pt idx="60">
                  <c:v>1.63998508453</c:v>
                </c:pt>
                <c:pt idx="61">
                  <c:v>1.62071681023</c:v>
                </c:pt>
                <c:pt idx="62">
                  <c:v>1.63986301422</c:v>
                </c:pt>
                <c:pt idx="63">
                  <c:v>1.62065505981</c:v>
                </c:pt>
                <c:pt idx="64">
                  <c:v>1.64027500153</c:v>
                </c:pt>
                <c:pt idx="65">
                  <c:v>1.64058709145</c:v>
                </c:pt>
                <c:pt idx="66">
                  <c:v>1.62060284615</c:v>
                </c:pt>
                <c:pt idx="67">
                  <c:v>1.64038705826</c:v>
                </c:pt>
                <c:pt idx="68">
                  <c:v>1.62070894241</c:v>
                </c:pt>
                <c:pt idx="69">
                  <c:v>1.63993406296</c:v>
                </c:pt>
                <c:pt idx="70">
                  <c:v>1.64017796516</c:v>
                </c:pt>
                <c:pt idx="71">
                  <c:v>1.62067699432</c:v>
                </c:pt>
                <c:pt idx="72">
                  <c:v>1.640417099</c:v>
                </c:pt>
                <c:pt idx="73">
                  <c:v>1.62163209915</c:v>
                </c:pt>
                <c:pt idx="74">
                  <c:v>1.6390209198</c:v>
                </c:pt>
                <c:pt idx="75">
                  <c:v>1.62082386017</c:v>
                </c:pt>
                <c:pt idx="76">
                  <c:v>1.63965821266</c:v>
                </c:pt>
                <c:pt idx="77">
                  <c:v>1.64019584656</c:v>
                </c:pt>
                <c:pt idx="78">
                  <c:v>1.62140393257</c:v>
                </c:pt>
                <c:pt idx="79">
                  <c:v>1.63859009743</c:v>
                </c:pt>
                <c:pt idx="80">
                  <c:v>1.62070512772</c:v>
                </c:pt>
                <c:pt idx="81">
                  <c:v>1.63928794861</c:v>
                </c:pt>
                <c:pt idx="82">
                  <c:v>1.63978505135</c:v>
                </c:pt>
                <c:pt idx="83">
                  <c:v>1.62355279922</c:v>
                </c:pt>
                <c:pt idx="84">
                  <c:v>1.63648915291</c:v>
                </c:pt>
                <c:pt idx="85">
                  <c:v>1.62042284012</c:v>
                </c:pt>
                <c:pt idx="86">
                  <c:v>1.6396570205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N$4:$N$147</c:f>
              <c:numCache>
                <c:formatCode>General</c:formatCode>
                <c:ptCount val="144"/>
                <c:pt idx="0">
                  <c:v>1.33188819885</c:v>
                </c:pt>
                <c:pt idx="1">
                  <c:v>1.3378098011</c:v>
                </c:pt>
                <c:pt idx="2">
                  <c:v>1.32782006264</c:v>
                </c:pt>
                <c:pt idx="3">
                  <c:v>1.33599114418</c:v>
                </c:pt>
                <c:pt idx="4">
                  <c:v>1.32794594765</c:v>
                </c:pt>
                <c:pt idx="5">
                  <c:v>1.33245801926</c:v>
                </c:pt>
                <c:pt idx="6">
                  <c:v>1.33156204224</c:v>
                </c:pt>
                <c:pt idx="7">
                  <c:v>1.33345985413</c:v>
                </c:pt>
                <c:pt idx="8">
                  <c:v>1.32956409454</c:v>
                </c:pt>
                <c:pt idx="9">
                  <c:v>1.33309793472</c:v>
                </c:pt>
                <c:pt idx="10">
                  <c:v>1.33154010773</c:v>
                </c:pt>
                <c:pt idx="11">
                  <c:v>1.33212280273</c:v>
                </c:pt>
                <c:pt idx="12">
                  <c:v>1.33272814751</c:v>
                </c:pt>
                <c:pt idx="13">
                  <c:v>1.33131289482</c:v>
                </c:pt>
                <c:pt idx="14">
                  <c:v>1.33319306374</c:v>
                </c:pt>
                <c:pt idx="15">
                  <c:v>1.32972407341</c:v>
                </c:pt>
                <c:pt idx="16">
                  <c:v>1.33332896233</c:v>
                </c:pt>
                <c:pt idx="17">
                  <c:v>1.33143997192</c:v>
                </c:pt>
                <c:pt idx="18">
                  <c:v>1.33198809624</c:v>
                </c:pt>
                <c:pt idx="19">
                  <c:v>1.33138179779</c:v>
                </c:pt>
                <c:pt idx="20">
                  <c:v>1.33449602127</c:v>
                </c:pt>
                <c:pt idx="21">
                  <c:v>1.33098506927</c:v>
                </c:pt>
                <c:pt idx="22">
                  <c:v>1.32935500145</c:v>
                </c:pt>
                <c:pt idx="23">
                  <c:v>1.33364200592</c:v>
                </c:pt>
                <c:pt idx="24">
                  <c:v>1.32996106148</c:v>
                </c:pt>
                <c:pt idx="25">
                  <c:v>1.33385181427</c:v>
                </c:pt>
                <c:pt idx="26">
                  <c:v>1.33116912842</c:v>
                </c:pt>
                <c:pt idx="27">
                  <c:v>1.33176708221</c:v>
                </c:pt>
                <c:pt idx="28">
                  <c:v>1.33172392845</c:v>
                </c:pt>
                <c:pt idx="29">
                  <c:v>1.33200597763</c:v>
                </c:pt>
                <c:pt idx="30">
                  <c:v>1.33402395248</c:v>
                </c:pt>
                <c:pt idx="31">
                  <c:v>1.32953095436</c:v>
                </c:pt>
                <c:pt idx="32">
                  <c:v>1.33372020721</c:v>
                </c:pt>
                <c:pt idx="33">
                  <c:v>1.32891392708</c:v>
                </c:pt>
                <c:pt idx="34">
                  <c:v>1.33401894569</c:v>
                </c:pt>
                <c:pt idx="35">
                  <c:v>1.3289680481</c:v>
                </c:pt>
                <c:pt idx="36">
                  <c:v>1.33423304558</c:v>
                </c:pt>
                <c:pt idx="37">
                  <c:v>1.33003497124</c:v>
                </c:pt>
                <c:pt idx="38">
                  <c:v>1.33284091949</c:v>
                </c:pt>
                <c:pt idx="39">
                  <c:v>1.3316180706</c:v>
                </c:pt>
                <c:pt idx="40">
                  <c:v>1.3316988945</c:v>
                </c:pt>
                <c:pt idx="41">
                  <c:v>1.33196997643</c:v>
                </c:pt>
                <c:pt idx="42">
                  <c:v>1.33159613609</c:v>
                </c:pt>
                <c:pt idx="43">
                  <c:v>1.3309340477</c:v>
                </c:pt>
                <c:pt idx="44">
                  <c:v>1.33224582672</c:v>
                </c:pt>
                <c:pt idx="45">
                  <c:v>1.33335518837</c:v>
                </c:pt>
                <c:pt idx="46">
                  <c:v>1.32861089706</c:v>
                </c:pt>
                <c:pt idx="47">
                  <c:v>1.3342769146</c:v>
                </c:pt>
                <c:pt idx="48">
                  <c:v>1.32797503471</c:v>
                </c:pt>
                <c:pt idx="49">
                  <c:v>1.3341729641</c:v>
                </c:pt>
                <c:pt idx="50">
                  <c:v>1.32978510857</c:v>
                </c:pt>
                <c:pt idx="51">
                  <c:v>1.33348798752</c:v>
                </c:pt>
                <c:pt idx="52">
                  <c:v>1.33121109009</c:v>
                </c:pt>
                <c:pt idx="53">
                  <c:v>1.33016490936</c:v>
                </c:pt>
                <c:pt idx="54">
                  <c:v>1.33153605461</c:v>
                </c:pt>
                <c:pt idx="55">
                  <c:v>1.33243584633</c:v>
                </c:pt>
                <c:pt idx="56">
                  <c:v>1.33252596855</c:v>
                </c:pt>
                <c:pt idx="57">
                  <c:v>1.33210921288</c:v>
                </c:pt>
                <c:pt idx="58">
                  <c:v>1.33466482162</c:v>
                </c:pt>
                <c:pt idx="59">
                  <c:v>1.32843112946</c:v>
                </c:pt>
                <c:pt idx="60">
                  <c:v>1.33206605911</c:v>
                </c:pt>
                <c:pt idx="61">
                  <c:v>1.3288269043</c:v>
                </c:pt>
                <c:pt idx="62">
                  <c:v>1.33404588699</c:v>
                </c:pt>
                <c:pt idx="63">
                  <c:v>1.32788801193</c:v>
                </c:pt>
                <c:pt idx="64">
                  <c:v>1.33441996574</c:v>
                </c:pt>
                <c:pt idx="65">
                  <c:v>1.3277361393</c:v>
                </c:pt>
                <c:pt idx="66">
                  <c:v>1.33423399925</c:v>
                </c:pt>
                <c:pt idx="67">
                  <c:v>1.32815408707</c:v>
                </c:pt>
                <c:pt idx="68">
                  <c:v>1.33431696892</c:v>
                </c:pt>
                <c:pt idx="69">
                  <c:v>1.32769489288</c:v>
                </c:pt>
                <c:pt idx="70">
                  <c:v>1.33393907547</c:v>
                </c:pt>
                <c:pt idx="71">
                  <c:v>1.32848191261</c:v>
                </c:pt>
                <c:pt idx="72">
                  <c:v>1.3334300518</c:v>
                </c:pt>
                <c:pt idx="73">
                  <c:v>1.32709693909</c:v>
                </c:pt>
                <c:pt idx="74">
                  <c:v>1.33402109146</c:v>
                </c:pt>
                <c:pt idx="75">
                  <c:v>1.33136487007</c:v>
                </c:pt>
                <c:pt idx="76">
                  <c:v>1.3313331604</c:v>
                </c:pt>
                <c:pt idx="77">
                  <c:v>1.33104681969</c:v>
                </c:pt>
                <c:pt idx="78">
                  <c:v>1.33193612099</c:v>
                </c:pt>
                <c:pt idx="79">
                  <c:v>1.33102703094</c:v>
                </c:pt>
                <c:pt idx="80">
                  <c:v>1.32951498032</c:v>
                </c:pt>
                <c:pt idx="81">
                  <c:v>1.33015608788</c:v>
                </c:pt>
                <c:pt idx="82">
                  <c:v>1.33168077469</c:v>
                </c:pt>
                <c:pt idx="83">
                  <c:v>1.33194804192</c:v>
                </c:pt>
                <c:pt idx="84">
                  <c:v>1.33125400543</c:v>
                </c:pt>
                <c:pt idx="85">
                  <c:v>1.33122515678</c:v>
                </c:pt>
                <c:pt idx="86">
                  <c:v>1.33268284798</c:v>
                </c:pt>
                <c:pt idx="87">
                  <c:v>1.3342821598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O$4:$O$147</c:f>
              <c:numCache>
                <c:formatCode>General</c:formatCode>
                <c:ptCount val="144"/>
                <c:pt idx="0">
                  <c:v>1.33340597153</c:v>
                </c:pt>
                <c:pt idx="1">
                  <c:v>1.33181905746</c:v>
                </c:pt>
                <c:pt idx="2">
                  <c:v>1.33391690254</c:v>
                </c:pt>
                <c:pt idx="3">
                  <c:v>1.33673596382</c:v>
                </c:pt>
                <c:pt idx="4">
                  <c:v>1.33107209206</c:v>
                </c:pt>
                <c:pt idx="5">
                  <c:v>1.33202910423</c:v>
                </c:pt>
                <c:pt idx="6">
                  <c:v>1.33389878273</c:v>
                </c:pt>
                <c:pt idx="7">
                  <c:v>1.33198404312</c:v>
                </c:pt>
                <c:pt idx="8">
                  <c:v>1.33357095718</c:v>
                </c:pt>
                <c:pt idx="9">
                  <c:v>1.33245015144</c:v>
                </c:pt>
                <c:pt idx="10">
                  <c:v>1.33303403854</c:v>
                </c:pt>
                <c:pt idx="11">
                  <c:v>1.33443284035</c:v>
                </c:pt>
                <c:pt idx="12">
                  <c:v>1.33098697662</c:v>
                </c:pt>
                <c:pt idx="13">
                  <c:v>1.33402204514</c:v>
                </c:pt>
                <c:pt idx="14">
                  <c:v>1.33274698257</c:v>
                </c:pt>
                <c:pt idx="15">
                  <c:v>1.33286213875</c:v>
                </c:pt>
                <c:pt idx="16">
                  <c:v>1.33436393738</c:v>
                </c:pt>
                <c:pt idx="17">
                  <c:v>1.33206391335</c:v>
                </c:pt>
                <c:pt idx="18">
                  <c:v>1.33260297775</c:v>
                </c:pt>
                <c:pt idx="19">
                  <c:v>1.33301615715</c:v>
                </c:pt>
                <c:pt idx="20">
                  <c:v>1.33200597763</c:v>
                </c:pt>
                <c:pt idx="21">
                  <c:v>1.33418393135</c:v>
                </c:pt>
                <c:pt idx="22">
                  <c:v>1.33224606514</c:v>
                </c:pt>
                <c:pt idx="23">
                  <c:v>1.33330488205</c:v>
                </c:pt>
                <c:pt idx="24">
                  <c:v>1.33354401588</c:v>
                </c:pt>
                <c:pt idx="25">
                  <c:v>1.33015418053</c:v>
                </c:pt>
                <c:pt idx="26">
                  <c:v>1.3338868618</c:v>
                </c:pt>
                <c:pt idx="27">
                  <c:v>1.33212614059</c:v>
                </c:pt>
                <c:pt idx="28">
                  <c:v>1.33301997185</c:v>
                </c:pt>
                <c:pt idx="29">
                  <c:v>1.33388590813</c:v>
                </c:pt>
                <c:pt idx="30">
                  <c:v>1.33103704453</c:v>
                </c:pt>
                <c:pt idx="31">
                  <c:v>1.33287286758</c:v>
                </c:pt>
                <c:pt idx="32">
                  <c:v>1.33273100853</c:v>
                </c:pt>
                <c:pt idx="33">
                  <c:v>1.33150315285</c:v>
                </c:pt>
                <c:pt idx="34">
                  <c:v>1.33394098282</c:v>
                </c:pt>
                <c:pt idx="35">
                  <c:v>1.33162403107</c:v>
                </c:pt>
                <c:pt idx="36">
                  <c:v>1.3304309845</c:v>
                </c:pt>
                <c:pt idx="37">
                  <c:v>1.33176803589</c:v>
                </c:pt>
                <c:pt idx="38">
                  <c:v>1.33236289024</c:v>
                </c:pt>
                <c:pt idx="39">
                  <c:v>1.33131694794</c:v>
                </c:pt>
                <c:pt idx="40">
                  <c:v>1.33106207848</c:v>
                </c:pt>
                <c:pt idx="41">
                  <c:v>1.33407497406</c:v>
                </c:pt>
                <c:pt idx="42">
                  <c:v>1.33169198036</c:v>
                </c:pt>
                <c:pt idx="43">
                  <c:v>1.33310294151</c:v>
                </c:pt>
                <c:pt idx="44">
                  <c:v>1.3322660923</c:v>
                </c:pt>
                <c:pt idx="45">
                  <c:v>1.33152294159</c:v>
                </c:pt>
                <c:pt idx="46">
                  <c:v>1.33440613747</c:v>
                </c:pt>
                <c:pt idx="47">
                  <c:v>1.33206892014</c:v>
                </c:pt>
                <c:pt idx="48">
                  <c:v>1.33241200447</c:v>
                </c:pt>
                <c:pt idx="49">
                  <c:v>1.33232307434</c:v>
                </c:pt>
                <c:pt idx="50">
                  <c:v>1.33212780952</c:v>
                </c:pt>
                <c:pt idx="51">
                  <c:v>1.33388805389</c:v>
                </c:pt>
                <c:pt idx="52">
                  <c:v>1.33087301254</c:v>
                </c:pt>
                <c:pt idx="53">
                  <c:v>1.33313012123</c:v>
                </c:pt>
                <c:pt idx="54">
                  <c:v>1.33205890656</c:v>
                </c:pt>
                <c:pt idx="55">
                  <c:v>1.33247804642</c:v>
                </c:pt>
                <c:pt idx="56">
                  <c:v>1.33191800117</c:v>
                </c:pt>
                <c:pt idx="57">
                  <c:v>1.33188390732</c:v>
                </c:pt>
                <c:pt idx="58">
                  <c:v>1.33389401436</c:v>
                </c:pt>
                <c:pt idx="59">
                  <c:v>1.3298740387</c:v>
                </c:pt>
                <c:pt idx="60">
                  <c:v>1.33337712288</c:v>
                </c:pt>
                <c:pt idx="61">
                  <c:v>1.33200597763</c:v>
                </c:pt>
                <c:pt idx="62">
                  <c:v>1.33251190186</c:v>
                </c:pt>
                <c:pt idx="63">
                  <c:v>1.33181095123</c:v>
                </c:pt>
                <c:pt idx="64">
                  <c:v>1.33209395409</c:v>
                </c:pt>
                <c:pt idx="65">
                  <c:v>1.33349704742</c:v>
                </c:pt>
                <c:pt idx="66">
                  <c:v>1.32958197594</c:v>
                </c:pt>
                <c:pt idx="67">
                  <c:v>1.33392119408</c:v>
                </c:pt>
                <c:pt idx="68">
                  <c:v>1.33175086975</c:v>
                </c:pt>
                <c:pt idx="69">
                  <c:v>1.33373403549</c:v>
                </c:pt>
                <c:pt idx="70">
                  <c:v>1.33056998253</c:v>
                </c:pt>
                <c:pt idx="71">
                  <c:v>1.33048510551</c:v>
                </c:pt>
                <c:pt idx="72">
                  <c:v>1.33407282829</c:v>
                </c:pt>
                <c:pt idx="73">
                  <c:v>1.33226299286</c:v>
                </c:pt>
                <c:pt idx="74">
                  <c:v>1.33134508133</c:v>
                </c:pt>
                <c:pt idx="75">
                  <c:v>1.33233308792</c:v>
                </c:pt>
                <c:pt idx="76">
                  <c:v>1.33190393448</c:v>
                </c:pt>
                <c:pt idx="77">
                  <c:v>1.33325004578</c:v>
                </c:pt>
                <c:pt idx="78">
                  <c:v>1.32997202873</c:v>
                </c:pt>
                <c:pt idx="79">
                  <c:v>1.33374595642</c:v>
                </c:pt>
                <c:pt idx="80">
                  <c:v>1.33220791817</c:v>
                </c:pt>
                <c:pt idx="81">
                  <c:v>1.33211994171</c:v>
                </c:pt>
                <c:pt idx="82">
                  <c:v>1.33575510979</c:v>
                </c:pt>
                <c:pt idx="83">
                  <c:v>1.32662391663</c:v>
                </c:pt>
                <c:pt idx="84">
                  <c:v>1.33343601227</c:v>
                </c:pt>
                <c:pt idx="85">
                  <c:v>1.33139204979</c:v>
                </c:pt>
                <c:pt idx="86">
                  <c:v>1.33325409889</c:v>
                </c:pt>
                <c:pt idx="87">
                  <c:v>1.33150482178</c:v>
                </c:pt>
                <c:pt idx="88">
                  <c:v>1.33118200302</c:v>
                </c:pt>
                <c:pt idx="89">
                  <c:v>1.33388614655</c:v>
                </c:pt>
                <c:pt idx="90">
                  <c:v>1.33017683029</c:v>
                </c:pt>
                <c:pt idx="91">
                  <c:v>1.33238697052</c:v>
                </c:pt>
                <c:pt idx="92">
                  <c:v>1.33176612854</c:v>
                </c:pt>
                <c:pt idx="93">
                  <c:v>1.33200001717</c:v>
                </c:pt>
                <c:pt idx="94">
                  <c:v>1.33611893654</c:v>
                </c:pt>
                <c:pt idx="95">
                  <c:v>1.3338780403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P$4:$P$147</c:f>
              <c:numCache>
                <c:formatCode>General</c:formatCode>
                <c:ptCount val="144"/>
                <c:pt idx="0">
                  <c:v>1.33264303207</c:v>
                </c:pt>
                <c:pt idx="1">
                  <c:v>1.33234214783</c:v>
                </c:pt>
                <c:pt idx="2">
                  <c:v>1.33447694778</c:v>
                </c:pt>
                <c:pt idx="3">
                  <c:v>1.33861398697</c:v>
                </c:pt>
                <c:pt idx="4">
                  <c:v>1.32879090309</c:v>
                </c:pt>
                <c:pt idx="5">
                  <c:v>1.33321714401</c:v>
                </c:pt>
                <c:pt idx="6">
                  <c:v>1.33228993416</c:v>
                </c:pt>
                <c:pt idx="7">
                  <c:v>1.33308792114</c:v>
                </c:pt>
                <c:pt idx="8">
                  <c:v>1.33294200897</c:v>
                </c:pt>
                <c:pt idx="9">
                  <c:v>1.33158302307</c:v>
                </c:pt>
                <c:pt idx="10">
                  <c:v>1.33444499969</c:v>
                </c:pt>
                <c:pt idx="11">
                  <c:v>1.33327198029</c:v>
                </c:pt>
                <c:pt idx="12">
                  <c:v>1.33214616776</c:v>
                </c:pt>
                <c:pt idx="13">
                  <c:v>1.33463788033</c:v>
                </c:pt>
                <c:pt idx="14">
                  <c:v>1.32973909378</c:v>
                </c:pt>
                <c:pt idx="15">
                  <c:v>1.33444786072</c:v>
                </c:pt>
                <c:pt idx="16">
                  <c:v>1.33283519745</c:v>
                </c:pt>
                <c:pt idx="17">
                  <c:v>1.33288478851</c:v>
                </c:pt>
                <c:pt idx="18">
                  <c:v>1.33365321159</c:v>
                </c:pt>
                <c:pt idx="19">
                  <c:v>1.3299767971</c:v>
                </c:pt>
                <c:pt idx="20">
                  <c:v>1.33469820023</c:v>
                </c:pt>
                <c:pt idx="21">
                  <c:v>1.33204579353</c:v>
                </c:pt>
                <c:pt idx="22">
                  <c:v>1.33333921432</c:v>
                </c:pt>
                <c:pt idx="23">
                  <c:v>1.33413791656</c:v>
                </c:pt>
                <c:pt idx="24">
                  <c:v>1.32988595963</c:v>
                </c:pt>
                <c:pt idx="25">
                  <c:v>1.33464407921</c:v>
                </c:pt>
                <c:pt idx="26">
                  <c:v>1.33202195168</c:v>
                </c:pt>
                <c:pt idx="27">
                  <c:v>1.33275699615</c:v>
                </c:pt>
                <c:pt idx="28">
                  <c:v>1.33278894424</c:v>
                </c:pt>
                <c:pt idx="29">
                  <c:v>1.33129000664</c:v>
                </c:pt>
                <c:pt idx="30">
                  <c:v>1.33425807953</c:v>
                </c:pt>
                <c:pt idx="31">
                  <c:v>1.33214306831</c:v>
                </c:pt>
                <c:pt idx="32">
                  <c:v>1.33247590065</c:v>
                </c:pt>
                <c:pt idx="33">
                  <c:v>1.33300304413</c:v>
                </c:pt>
                <c:pt idx="34">
                  <c:v>1.33224201202</c:v>
                </c:pt>
                <c:pt idx="35">
                  <c:v>1.33356690407</c:v>
                </c:pt>
                <c:pt idx="36">
                  <c:v>1.33217000961</c:v>
                </c:pt>
                <c:pt idx="37">
                  <c:v>1.33282399178</c:v>
                </c:pt>
                <c:pt idx="38">
                  <c:v>1.33404803276</c:v>
                </c:pt>
                <c:pt idx="39">
                  <c:v>1.32922506332</c:v>
                </c:pt>
                <c:pt idx="40">
                  <c:v>1.33458590508</c:v>
                </c:pt>
                <c:pt idx="41">
                  <c:v>1.33440899849</c:v>
                </c:pt>
                <c:pt idx="42">
                  <c:v>1.32978105545</c:v>
                </c:pt>
                <c:pt idx="43">
                  <c:v>1.33223891258</c:v>
                </c:pt>
                <c:pt idx="44">
                  <c:v>1.3332362175</c:v>
                </c:pt>
                <c:pt idx="45">
                  <c:v>1.33194684982</c:v>
                </c:pt>
                <c:pt idx="46">
                  <c:v>1.32870292664</c:v>
                </c:pt>
                <c:pt idx="47">
                  <c:v>1.33453607559</c:v>
                </c:pt>
                <c:pt idx="48">
                  <c:v>1.33164000511</c:v>
                </c:pt>
                <c:pt idx="49">
                  <c:v>1.3318400383</c:v>
                </c:pt>
                <c:pt idx="50">
                  <c:v>1.33227705956</c:v>
                </c:pt>
                <c:pt idx="51">
                  <c:v>1.33156585693</c:v>
                </c:pt>
                <c:pt idx="52">
                  <c:v>1.33399009705</c:v>
                </c:pt>
                <c:pt idx="53">
                  <c:v>1.32952094078</c:v>
                </c:pt>
                <c:pt idx="54">
                  <c:v>1.33407497406</c:v>
                </c:pt>
                <c:pt idx="55">
                  <c:v>1.33228302002</c:v>
                </c:pt>
                <c:pt idx="56">
                  <c:v>1.3312151432</c:v>
                </c:pt>
                <c:pt idx="57">
                  <c:v>1.33306789398</c:v>
                </c:pt>
                <c:pt idx="58">
                  <c:v>1.33100700378</c:v>
                </c:pt>
                <c:pt idx="59">
                  <c:v>1.33404803276</c:v>
                </c:pt>
                <c:pt idx="60">
                  <c:v>1.3308429718</c:v>
                </c:pt>
                <c:pt idx="61">
                  <c:v>1.33331990242</c:v>
                </c:pt>
                <c:pt idx="62">
                  <c:v>1.33205413818</c:v>
                </c:pt>
                <c:pt idx="63">
                  <c:v>1.33056998253</c:v>
                </c:pt>
                <c:pt idx="64">
                  <c:v>1.33281588554</c:v>
                </c:pt>
                <c:pt idx="65">
                  <c:v>1.33078098297</c:v>
                </c:pt>
                <c:pt idx="66">
                  <c:v>1.33502221107</c:v>
                </c:pt>
                <c:pt idx="67">
                  <c:v>1.32901978493</c:v>
                </c:pt>
                <c:pt idx="68">
                  <c:v>1.33322000504</c:v>
                </c:pt>
                <c:pt idx="69">
                  <c:v>1.33144903183</c:v>
                </c:pt>
                <c:pt idx="70">
                  <c:v>1.33243513107</c:v>
                </c:pt>
                <c:pt idx="71">
                  <c:v>1.33195400238</c:v>
                </c:pt>
                <c:pt idx="72">
                  <c:v>1.33075594902</c:v>
                </c:pt>
                <c:pt idx="73">
                  <c:v>1.33396697044</c:v>
                </c:pt>
                <c:pt idx="74">
                  <c:v>1.32785391808</c:v>
                </c:pt>
                <c:pt idx="75">
                  <c:v>1.3347401619</c:v>
                </c:pt>
                <c:pt idx="76">
                  <c:v>1.33232498169</c:v>
                </c:pt>
                <c:pt idx="77">
                  <c:v>1.33273983002</c:v>
                </c:pt>
                <c:pt idx="78">
                  <c:v>1.33262109756</c:v>
                </c:pt>
                <c:pt idx="79">
                  <c:v>1.32818102837</c:v>
                </c:pt>
                <c:pt idx="80">
                  <c:v>1.33445191383</c:v>
                </c:pt>
                <c:pt idx="81">
                  <c:v>1.32887911797</c:v>
                </c:pt>
                <c:pt idx="82">
                  <c:v>1.33476400375</c:v>
                </c:pt>
                <c:pt idx="83">
                  <c:v>1.33584594727</c:v>
                </c:pt>
                <c:pt idx="84">
                  <c:v>1.3267250061</c:v>
                </c:pt>
                <c:pt idx="85">
                  <c:v>1.33419394493</c:v>
                </c:pt>
                <c:pt idx="86">
                  <c:v>1.33498096466</c:v>
                </c:pt>
                <c:pt idx="87">
                  <c:v>1.3333439827</c:v>
                </c:pt>
                <c:pt idx="88">
                  <c:v>1.3299241066</c:v>
                </c:pt>
                <c:pt idx="89">
                  <c:v>1.33169293404</c:v>
                </c:pt>
                <c:pt idx="90">
                  <c:v>1.33089494705</c:v>
                </c:pt>
                <c:pt idx="91">
                  <c:v>1.33449006081</c:v>
                </c:pt>
                <c:pt idx="92">
                  <c:v>1.32719612122</c:v>
                </c:pt>
                <c:pt idx="93">
                  <c:v>1.33555579185</c:v>
                </c:pt>
                <c:pt idx="94">
                  <c:v>1.32609319687</c:v>
                </c:pt>
                <c:pt idx="95">
                  <c:v>1.33799982071</c:v>
                </c:pt>
                <c:pt idx="96">
                  <c:v>1.32976818085</c:v>
                </c:pt>
                <c:pt idx="97">
                  <c:v>1.33263587952</c:v>
                </c:pt>
                <c:pt idx="98">
                  <c:v>1.33150911331</c:v>
                </c:pt>
                <c:pt idx="99">
                  <c:v>1.33175182343</c:v>
                </c:pt>
                <c:pt idx="100">
                  <c:v>1.33404517174</c:v>
                </c:pt>
                <c:pt idx="101">
                  <c:v>1.32765102386</c:v>
                </c:pt>
                <c:pt idx="102">
                  <c:v>1.33457684517</c:v>
                </c:pt>
                <c:pt idx="103">
                  <c:v>1.32782816887</c:v>
                </c:pt>
                <c:pt idx="104">
                  <c:v>1.33449292183</c:v>
                </c:pt>
                <c:pt idx="105">
                  <c:v>1.32699799538</c:v>
                </c:pt>
                <c:pt idx="106">
                  <c:v>1.33590698242</c:v>
                </c:pt>
                <c:pt idx="107">
                  <c:v>1.32687091827</c:v>
                </c:pt>
                <c:pt idx="108">
                  <c:v>1.33561110497</c:v>
                </c:pt>
                <c:pt idx="109">
                  <c:v>1.3302989006</c:v>
                </c:pt>
                <c:pt idx="110">
                  <c:v>1.33171510696</c:v>
                </c:pt>
                <c:pt idx="111">
                  <c:v>1.3324239254</c:v>
                </c:pt>
                <c:pt idx="112">
                  <c:v>1.33010411263</c:v>
                </c:pt>
                <c:pt idx="113">
                  <c:v>1.33214783669</c:v>
                </c:pt>
                <c:pt idx="114">
                  <c:v>1.33152604103</c:v>
                </c:pt>
                <c:pt idx="115">
                  <c:v>1.33391594887</c:v>
                </c:pt>
                <c:pt idx="116">
                  <c:v>1.32759618759</c:v>
                </c:pt>
                <c:pt idx="117">
                  <c:v>1.33416485786</c:v>
                </c:pt>
                <c:pt idx="118">
                  <c:v>1.32759714127</c:v>
                </c:pt>
                <c:pt idx="119">
                  <c:v>1.33478188515</c:v>
                </c:pt>
                <c:pt idx="120">
                  <c:v>1.3268289566</c:v>
                </c:pt>
                <c:pt idx="121">
                  <c:v>1.33526515961</c:v>
                </c:pt>
                <c:pt idx="122">
                  <c:v>1.32645797729</c:v>
                </c:pt>
                <c:pt idx="123">
                  <c:v>1.33733582497</c:v>
                </c:pt>
                <c:pt idx="124">
                  <c:v>1.32555913925</c:v>
                </c:pt>
                <c:pt idx="125">
                  <c:v>1.33550095558</c:v>
                </c:pt>
                <c:pt idx="126">
                  <c:v>1.33119010925</c:v>
                </c:pt>
                <c:pt idx="127">
                  <c:v>1.33201789856</c:v>
                </c:pt>
                <c:pt idx="128">
                  <c:v>1.33094191551</c:v>
                </c:pt>
                <c:pt idx="129">
                  <c:v>1.33022499084</c:v>
                </c:pt>
                <c:pt idx="130">
                  <c:v>1.33441519737</c:v>
                </c:pt>
                <c:pt idx="131">
                  <c:v>1.32701897621</c:v>
                </c:pt>
                <c:pt idx="132">
                  <c:v>1.33435893059</c:v>
                </c:pt>
                <c:pt idx="133">
                  <c:v>1.32696390152</c:v>
                </c:pt>
                <c:pt idx="134">
                  <c:v>1.33578014374</c:v>
                </c:pt>
                <c:pt idx="135">
                  <c:v>1.32604885101</c:v>
                </c:pt>
                <c:pt idx="136">
                  <c:v>1.33554720879</c:v>
                </c:pt>
                <c:pt idx="137">
                  <c:v>1.32647299767</c:v>
                </c:pt>
                <c:pt idx="138">
                  <c:v>1.33578777313</c:v>
                </c:pt>
                <c:pt idx="139">
                  <c:v>1.32611107826</c:v>
                </c:pt>
                <c:pt idx="140">
                  <c:v>1.33606505394</c:v>
                </c:pt>
                <c:pt idx="141">
                  <c:v>1.3260231018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R$4:$R$147</c:f>
              <c:numCache>
                <c:formatCode>General</c:formatCode>
                <c:ptCount val="144"/>
                <c:pt idx="0">
                  <c:v>0.923973798752</c:v>
                </c:pt>
                <c:pt idx="1">
                  <c:v>0.924760103226</c:v>
                </c:pt>
                <c:pt idx="2">
                  <c:v>0.925947904587</c:v>
                </c:pt>
                <c:pt idx="3">
                  <c:v>0.928106069565</c:v>
                </c:pt>
                <c:pt idx="4">
                  <c:v>0.923303127289</c:v>
                </c:pt>
                <c:pt idx="5">
                  <c:v>0.927466869354</c:v>
                </c:pt>
                <c:pt idx="6">
                  <c:v>0.924561023712</c:v>
                </c:pt>
                <c:pt idx="7">
                  <c:v>0.924467086792</c:v>
                </c:pt>
                <c:pt idx="8">
                  <c:v>0.929347038269</c:v>
                </c:pt>
                <c:pt idx="9">
                  <c:v>0.928129911423</c:v>
                </c:pt>
                <c:pt idx="10">
                  <c:v>0.928642034531</c:v>
                </c:pt>
                <c:pt idx="11">
                  <c:v>0.924618959427</c:v>
                </c:pt>
                <c:pt idx="12">
                  <c:v>0.918869972229</c:v>
                </c:pt>
                <c:pt idx="13">
                  <c:v>0.931998968124</c:v>
                </c:pt>
                <c:pt idx="14">
                  <c:v>0.914132118225</c:v>
                </c:pt>
                <c:pt idx="15">
                  <c:v>0.924216032028</c:v>
                </c:pt>
                <c:pt idx="16">
                  <c:v>0.924302816391</c:v>
                </c:pt>
                <c:pt idx="17">
                  <c:v>0.926067113876</c:v>
                </c:pt>
                <c:pt idx="18">
                  <c:v>0.926020860672</c:v>
                </c:pt>
                <c:pt idx="19">
                  <c:v>0.924288034439</c:v>
                </c:pt>
                <c:pt idx="20">
                  <c:v>0.923958063126</c:v>
                </c:pt>
                <c:pt idx="21">
                  <c:v>0.926587104797</c:v>
                </c:pt>
                <c:pt idx="22">
                  <c:v>0.92658996582</c:v>
                </c:pt>
                <c:pt idx="23">
                  <c:v>0.923584938049</c:v>
                </c:pt>
                <c:pt idx="24">
                  <c:v>0.923924922943</c:v>
                </c:pt>
                <c:pt idx="25">
                  <c:v>0.926166057587</c:v>
                </c:pt>
                <c:pt idx="26">
                  <c:v>0.925960063934</c:v>
                </c:pt>
                <c:pt idx="27">
                  <c:v>0.926135063171</c:v>
                </c:pt>
                <c:pt idx="28">
                  <c:v>0.922342777252</c:v>
                </c:pt>
                <c:pt idx="29">
                  <c:v>0.92520904541</c:v>
                </c:pt>
                <c:pt idx="30">
                  <c:v>0.92670917511</c:v>
                </c:pt>
                <c:pt idx="31">
                  <c:v>0.925642967224</c:v>
                </c:pt>
                <c:pt idx="32">
                  <c:v>0.922734975815</c:v>
                </c:pt>
                <c:pt idx="33">
                  <c:v>0.925464868546</c:v>
                </c:pt>
                <c:pt idx="34">
                  <c:v>0.925122976303</c:v>
                </c:pt>
                <c:pt idx="35">
                  <c:v>0.924765110016</c:v>
                </c:pt>
                <c:pt idx="36">
                  <c:v>0.92483496666</c:v>
                </c:pt>
                <c:pt idx="37">
                  <c:v>0.923247098923</c:v>
                </c:pt>
                <c:pt idx="38">
                  <c:v>0.925552845001</c:v>
                </c:pt>
                <c:pt idx="39">
                  <c:v>0.926297187805</c:v>
                </c:pt>
                <c:pt idx="40">
                  <c:v>0.923633813858</c:v>
                </c:pt>
                <c:pt idx="41">
                  <c:v>0.924128055573</c:v>
                </c:pt>
                <c:pt idx="42">
                  <c:v>0.924523115158</c:v>
                </c:pt>
                <c:pt idx="43">
                  <c:v>0.924783945084</c:v>
                </c:pt>
                <c:pt idx="44">
                  <c:v>0.925301074982</c:v>
                </c:pt>
                <c:pt idx="45">
                  <c:v>0.923608779907</c:v>
                </c:pt>
                <c:pt idx="46">
                  <c:v>0.923835992813</c:v>
                </c:pt>
                <c:pt idx="47">
                  <c:v>0.925221204758</c:v>
                </c:pt>
                <c:pt idx="48">
                  <c:v>0.927272796631</c:v>
                </c:pt>
                <c:pt idx="49">
                  <c:v>0.922737121582</c:v>
                </c:pt>
                <c:pt idx="50">
                  <c:v>0.923399925232</c:v>
                </c:pt>
                <c:pt idx="51">
                  <c:v>0.92314696312</c:v>
                </c:pt>
                <c:pt idx="52">
                  <c:v>0.92599105835</c:v>
                </c:pt>
                <c:pt idx="53">
                  <c:v>0.925298929214</c:v>
                </c:pt>
                <c:pt idx="54">
                  <c:v>0.923577070236</c:v>
                </c:pt>
                <c:pt idx="55">
                  <c:v>0.923814058304</c:v>
                </c:pt>
                <c:pt idx="56">
                  <c:v>0.923111915588</c:v>
                </c:pt>
                <c:pt idx="57">
                  <c:v>0.925650119781</c:v>
                </c:pt>
                <c:pt idx="58">
                  <c:v>0.925142049789</c:v>
                </c:pt>
                <c:pt idx="59">
                  <c:v>0.923472881317</c:v>
                </c:pt>
                <c:pt idx="60">
                  <c:v>0.923497915268</c:v>
                </c:pt>
                <c:pt idx="61">
                  <c:v>0.9235060215</c:v>
                </c:pt>
                <c:pt idx="62">
                  <c:v>0.92503118515</c:v>
                </c:pt>
                <c:pt idx="63">
                  <c:v>0.925155878067</c:v>
                </c:pt>
                <c:pt idx="64">
                  <c:v>0.925364017487</c:v>
                </c:pt>
                <c:pt idx="65">
                  <c:v>0.921396017075</c:v>
                </c:pt>
                <c:pt idx="66">
                  <c:v>0.922853946686</c:v>
                </c:pt>
                <c:pt idx="67">
                  <c:v>0.924932956696</c:v>
                </c:pt>
                <c:pt idx="68">
                  <c:v>0.925153970718</c:v>
                </c:pt>
                <c:pt idx="69">
                  <c:v>0.923150062561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S$4:$S$147</c:f>
              <c:numCache>
                <c:formatCode>General</c:formatCode>
                <c:ptCount val="144"/>
                <c:pt idx="0">
                  <c:v>0.926377058029</c:v>
                </c:pt>
                <c:pt idx="1">
                  <c:v>0.926038980484</c:v>
                </c:pt>
                <c:pt idx="2">
                  <c:v>0.928153991699</c:v>
                </c:pt>
                <c:pt idx="3">
                  <c:v>0.925421953201</c:v>
                </c:pt>
                <c:pt idx="4">
                  <c:v>0.925857067108</c:v>
                </c:pt>
                <c:pt idx="5">
                  <c:v>0.926960945129</c:v>
                </c:pt>
                <c:pt idx="6">
                  <c:v>0.927495956421</c:v>
                </c:pt>
                <c:pt idx="7">
                  <c:v>0.925551891327</c:v>
                </c:pt>
                <c:pt idx="8">
                  <c:v>0.926379203796</c:v>
                </c:pt>
                <c:pt idx="9">
                  <c:v>0.927112817764</c:v>
                </c:pt>
                <c:pt idx="10">
                  <c:v>0.92561507225</c:v>
                </c:pt>
                <c:pt idx="11">
                  <c:v>0.925060033798</c:v>
                </c:pt>
                <c:pt idx="12">
                  <c:v>0.926723957062</c:v>
                </c:pt>
                <c:pt idx="13">
                  <c:v>0.924972057343</c:v>
                </c:pt>
                <c:pt idx="14">
                  <c:v>0.925454854965</c:v>
                </c:pt>
                <c:pt idx="15">
                  <c:v>0.926443099976</c:v>
                </c:pt>
                <c:pt idx="16">
                  <c:v>0.926686048508</c:v>
                </c:pt>
                <c:pt idx="17">
                  <c:v>0.925503969193</c:v>
                </c:pt>
                <c:pt idx="18">
                  <c:v>0.924871921539</c:v>
                </c:pt>
                <c:pt idx="19">
                  <c:v>0.927232027054</c:v>
                </c:pt>
                <c:pt idx="20">
                  <c:v>0.925688028336</c:v>
                </c:pt>
                <c:pt idx="21">
                  <c:v>0.924959897995</c:v>
                </c:pt>
                <c:pt idx="22">
                  <c:v>0.927024126053</c:v>
                </c:pt>
                <c:pt idx="23">
                  <c:v>0.926306962967</c:v>
                </c:pt>
                <c:pt idx="24">
                  <c:v>0.925060033798</c:v>
                </c:pt>
                <c:pt idx="25">
                  <c:v>0.924024105072</c:v>
                </c:pt>
                <c:pt idx="26">
                  <c:v>0.926732778549</c:v>
                </c:pt>
                <c:pt idx="27">
                  <c:v>0.925410032272</c:v>
                </c:pt>
                <c:pt idx="28">
                  <c:v>0.925920963287</c:v>
                </c:pt>
                <c:pt idx="29">
                  <c:v>0.924928188324</c:v>
                </c:pt>
                <c:pt idx="30">
                  <c:v>0.926415920258</c:v>
                </c:pt>
                <c:pt idx="31">
                  <c:v>0.92466211319</c:v>
                </c:pt>
                <c:pt idx="32">
                  <c:v>0.924328804016</c:v>
                </c:pt>
                <c:pt idx="33">
                  <c:v>0.925554990768</c:v>
                </c:pt>
                <c:pt idx="34">
                  <c:v>0.925925016403</c:v>
                </c:pt>
                <c:pt idx="35">
                  <c:v>0.924880027771</c:v>
                </c:pt>
                <c:pt idx="36">
                  <c:v>0.927245140076</c:v>
                </c:pt>
                <c:pt idx="37">
                  <c:v>0.925809860229</c:v>
                </c:pt>
                <c:pt idx="38">
                  <c:v>0.923341035843</c:v>
                </c:pt>
                <c:pt idx="39">
                  <c:v>0.924551963806</c:v>
                </c:pt>
                <c:pt idx="40">
                  <c:v>0.92480802536</c:v>
                </c:pt>
                <c:pt idx="41">
                  <c:v>0.926450014114</c:v>
                </c:pt>
                <c:pt idx="42">
                  <c:v>0.92528295517</c:v>
                </c:pt>
                <c:pt idx="43">
                  <c:v>0.924118041992</c:v>
                </c:pt>
                <c:pt idx="44">
                  <c:v>0.924679994583</c:v>
                </c:pt>
                <c:pt idx="45">
                  <c:v>0.924026966095</c:v>
                </c:pt>
                <c:pt idx="46">
                  <c:v>0.928202152252</c:v>
                </c:pt>
                <c:pt idx="47">
                  <c:v>0.923286914825</c:v>
                </c:pt>
                <c:pt idx="48">
                  <c:v>0.925086975098</c:v>
                </c:pt>
                <c:pt idx="49">
                  <c:v>0.927603006363</c:v>
                </c:pt>
                <c:pt idx="50">
                  <c:v>0.922570943832</c:v>
                </c:pt>
                <c:pt idx="51">
                  <c:v>0.925522089005</c:v>
                </c:pt>
                <c:pt idx="52">
                  <c:v>0.924347877502</c:v>
                </c:pt>
                <c:pt idx="53">
                  <c:v>0.92334318161</c:v>
                </c:pt>
                <c:pt idx="54">
                  <c:v>0.924810886383</c:v>
                </c:pt>
                <c:pt idx="55">
                  <c:v>0.925198078156</c:v>
                </c:pt>
                <c:pt idx="56">
                  <c:v>0.926434993744</c:v>
                </c:pt>
                <c:pt idx="57">
                  <c:v>0.92275595665</c:v>
                </c:pt>
                <c:pt idx="58">
                  <c:v>0.923764944077</c:v>
                </c:pt>
                <c:pt idx="59">
                  <c:v>0.925714015961</c:v>
                </c:pt>
                <c:pt idx="60">
                  <c:v>0.92477107048</c:v>
                </c:pt>
                <c:pt idx="61">
                  <c:v>0.923840045929</c:v>
                </c:pt>
                <c:pt idx="62">
                  <c:v>0.924221992493</c:v>
                </c:pt>
                <c:pt idx="63">
                  <c:v>0.923527002335</c:v>
                </c:pt>
                <c:pt idx="64">
                  <c:v>0.925655841827</c:v>
                </c:pt>
                <c:pt idx="65">
                  <c:v>0.925444126129</c:v>
                </c:pt>
                <c:pt idx="66">
                  <c:v>0.923517942429</c:v>
                </c:pt>
                <c:pt idx="67">
                  <c:v>0.923396110535</c:v>
                </c:pt>
                <c:pt idx="68">
                  <c:v>0.925742864609</c:v>
                </c:pt>
                <c:pt idx="69">
                  <c:v>0.925503969193</c:v>
                </c:pt>
                <c:pt idx="70">
                  <c:v>0.923699140549</c:v>
                </c:pt>
                <c:pt idx="71">
                  <c:v>0.923967838287</c:v>
                </c:pt>
                <c:pt idx="72">
                  <c:v>0.923290014267</c:v>
                </c:pt>
                <c:pt idx="73">
                  <c:v>0.925701141357</c:v>
                </c:pt>
                <c:pt idx="74">
                  <c:v>0.925566911697</c:v>
                </c:pt>
                <c:pt idx="75">
                  <c:v>0.923201084137</c:v>
                </c:pt>
                <c:pt idx="76">
                  <c:v>0.924017906189</c:v>
                </c:pt>
                <c:pt idx="77">
                  <c:v>0.923169136047</c:v>
                </c:pt>
                <c:pt idx="78">
                  <c:v>0.925493001938</c:v>
                </c:pt>
                <c:pt idx="79">
                  <c:v>0.924968004227</c:v>
                </c:pt>
                <c:pt idx="80">
                  <c:v>0.923764944077</c:v>
                </c:pt>
                <c:pt idx="81">
                  <c:v>0.926930904388</c:v>
                </c:pt>
                <c:pt idx="82">
                  <c:v>0.921087026596</c:v>
                </c:pt>
                <c:pt idx="83">
                  <c:v>0.925627946854</c:v>
                </c:pt>
                <c:pt idx="84">
                  <c:v>0.922614097595</c:v>
                </c:pt>
                <c:pt idx="85">
                  <c:v>0.923275947571</c:v>
                </c:pt>
                <c:pt idx="86">
                  <c:v>0.922652006149</c:v>
                </c:pt>
                <c:pt idx="87">
                  <c:v>0.925288915634</c:v>
                </c:pt>
                <c:pt idx="88">
                  <c:v>0.925355195999</c:v>
                </c:pt>
                <c:pt idx="89">
                  <c:v>0.923213005066</c:v>
                </c:pt>
                <c:pt idx="90">
                  <c:v>0.923932790756</c:v>
                </c:pt>
                <c:pt idx="91">
                  <c:v>0.922407150269</c:v>
                </c:pt>
                <c:pt idx="92">
                  <c:v>0.925560951233</c:v>
                </c:pt>
                <c:pt idx="93">
                  <c:v>0.925250053406</c:v>
                </c:pt>
                <c:pt idx="94">
                  <c:v>0.922520875931</c:v>
                </c:pt>
                <c:pt idx="95">
                  <c:v>0.923827171326</c:v>
                </c:pt>
                <c:pt idx="96">
                  <c:v>0.922876834869</c:v>
                </c:pt>
                <c:pt idx="97">
                  <c:v>0.925388097763</c:v>
                </c:pt>
                <c:pt idx="98">
                  <c:v>0.92516708374</c:v>
                </c:pt>
                <c:pt idx="99">
                  <c:v>0.922169923782</c:v>
                </c:pt>
                <c:pt idx="100">
                  <c:v>0.924377918243</c:v>
                </c:pt>
                <c:pt idx="101">
                  <c:v>0.922469139099</c:v>
                </c:pt>
                <c:pt idx="102">
                  <c:v>0.926993846893</c:v>
                </c:pt>
                <c:pt idx="103">
                  <c:v>0.923361063004</c:v>
                </c:pt>
                <c:pt idx="104">
                  <c:v>0.922585964203</c:v>
                </c:pt>
                <c:pt idx="105">
                  <c:v>0.923718929291</c:v>
                </c:pt>
                <c:pt idx="106">
                  <c:v>0.922280073166</c:v>
                </c:pt>
                <c:pt idx="107">
                  <c:v>0.924430131912</c:v>
                </c:pt>
                <c:pt idx="108">
                  <c:v>0.92449092865</c:v>
                </c:pt>
                <c:pt idx="109">
                  <c:v>0.924449920654</c:v>
                </c:pt>
                <c:pt idx="110">
                  <c:v>0.92262506485</c:v>
                </c:pt>
                <c:pt idx="111">
                  <c:v>0.924432992935</c:v>
                </c:pt>
                <c:pt idx="112">
                  <c:v>0.922107934952</c:v>
                </c:pt>
                <c:pt idx="113">
                  <c:v>0.925174951553</c:v>
                </c:pt>
                <c:pt idx="114">
                  <c:v>0.925224065781</c:v>
                </c:pt>
                <c:pt idx="115">
                  <c:v>0.922260046005</c:v>
                </c:pt>
                <c:pt idx="116">
                  <c:v>0.92314696312</c:v>
                </c:pt>
                <c:pt idx="117">
                  <c:v>0.923461914062</c:v>
                </c:pt>
                <c:pt idx="118">
                  <c:v>0.922139167786</c:v>
                </c:pt>
                <c:pt idx="119">
                  <c:v>0.92575097084</c:v>
                </c:pt>
                <c:pt idx="120">
                  <c:v>0.925078868866</c:v>
                </c:pt>
                <c:pt idx="121">
                  <c:v>0.922222137451</c:v>
                </c:pt>
                <c:pt idx="122">
                  <c:v>0.923376083374</c:v>
                </c:pt>
                <c:pt idx="123">
                  <c:v>0.925104856491</c:v>
                </c:pt>
                <c:pt idx="124">
                  <c:v>0.919902086258</c:v>
                </c:pt>
                <c:pt idx="125">
                  <c:v>0.925441026688</c:v>
                </c:pt>
                <c:pt idx="126">
                  <c:v>0.923514842987</c:v>
                </c:pt>
                <c:pt idx="127">
                  <c:v>0.92395401001</c:v>
                </c:pt>
                <c:pt idx="128">
                  <c:v>0.92310500145</c:v>
                </c:pt>
                <c:pt idx="129">
                  <c:v>0.923249959946</c:v>
                </c:pt>
                <c:pt idx="130">
                  <c:v>0.921867132187</c:v>
                </c:pt>
                <c:pt idx="131">
                  <c:v>0.925023078918</c:v>
                </c:pt>
                <c:pt idx="132">
                  <c:v>0.923069953918</c:v>
                </c:pt>
                <c:pt idx="133">
                  <c:v>0.925015926361</c:v>
                </c:pt>
                <c:pt idx="134">
                  <c:v>0.92258810997</c:v>
                </c:pt>
                <c:pt idx="135">
                  <c:v>0.922238826752</c:v>
                </c:pt>
                <c:pt idx="136">
                  <c:v>0.923017024994</c:v>
                </c:pt>
                <c:pt idx="137">
                  <c:v>0.922743082047</c:v>
                </c:pt>
                <c:pt idx="138">
                  <c:v>0.924124956131</c:v>
                </c:pt>
                <c:pt idx="139">
                  <c:v>0.923855066299</c:v>
                </c:pt>
                <c:pt idx="140">
                  <c:v>0.926763057709</c:v>
                </c:pt>
                <c:pt idx="141">
                  <c:v>0.919224977493</c:v>
                </c:pt>
                <c:pt idx="142">
                  <c:v>0.930315971375</c:v>
                </c:pt>
                <c:pt idx="143">
                  <c:v>0.91225504875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T$4:$T$147</c:f>
              <c:numCache>
                <c:formatCode>General</c:formatCode>
                <c:ptCount val="144"/>
                <c:pt idx="0">
                  <c:v>0.92328286171</c:v>
                </c:pt>
                <c:pt idx="1">
                  <c:v>0.926408052444</c:v>
                </c:pt>
                <c:pt idx="2">
                  <c:v>0.925822019577</c:v>
                </c:pt>
                <c:pt idx="3">
                  <c:v>0.923364877701</c:v>
                </c:pt>
                <c:pt idx="4">
                  <c:v>0.924061059952</c:v>
                </c:pt>
                <c:pt idx="5">
                  <c:v>0.928868055344</c:v>
                </c:pt>
                <c:pt idx="6">
                  <c:v>0.923048973083</c:v>
                </c:pt>
                <c:pt idx="7">
                  <c:v>0.923301935196</c:v>
                </c:pt>
                <c:pt idx="8">
                  <c:v>0.924663066864</c:v>
                </c:pt>
                <c:pt idx="9">
                  <c:v>0.924464941025</c:v>
                </c:pt>
                <c:pt idx="10">
                  <c:v>0.924779176712</c:v>
                </c:pt>
                <c:pt idx="11">
                  <c:v>0.924724817276</c:v>
                </c:pt>
                <c:pt idx="12">
                  <c:v>0.925102949142</c:v>
                </c:pt>
                <c:pt idx="13">
                  <c:v>0.922909021378</c:v>
                </c:pt>
                <c:pt idx="14">
                  <c:v>0.925562143326</c:v>
                </c:pt>
                <c:pt idx="15">
                  <c:v>0.92543387413</c:v>
                </c:pt>
                <c:pt idx="16">
                  <c:v>0.923319101334</c:v>
                </c:pt>
                <c:pt idx="17">
                  <c:v>0.923042058945</c:v>
                </c:pt>
                <c:pt idx="18">
                  <c:v>0.924698829651</c:v>
                </c:pt>
                <c:pt idx="19">
                  <c:v>0.924185037613</c:v>
                </c:pt>
                <c:pt idx="20">
                  <c:v>0.92475605011</c:v>
                </c:pt>
                <c:pt idx="21">
                  <c:v>0.924578905106</c:v>
                </c:pt>
                <c:pt idx="22">
                  <c:v>0.922713041306</c:v>
                </c:pt>
                <c:pt idx="23">
                  <c:v>0.925816059113</c:v>
                </c:pt>
                <c:pt idx="24">
                  <c:v>0.925409078598</c:v>
                </c:pt>
                <c:pt idx="25">
                  <c:v>0.922940015793</c:v>
                </c:pt>
                <c:pt idx="26">
                  <c:v>0.923947811127</c:v>
                </c:pt>
                <c:pt idx="27">
                  <c:v>0.924549102783</c:v>
                </c:pt>
                <c:pt idx="28">
                  <c:v>0.924452066422</c:v>
                </c:pt>
                <c:pt idx="29">
                  <c:v>0.924618005753</c:v>
                </c:pt>
                <c:pt idx="30">
                  <c:v>0.923087835312</c:v>
                </c:pt>
                <c:pt idx="31">
                  <c:v>0.927299976349</c:v>
                </c:pt>
                <c:pt idx="32">
                  <c:v>0.924923181534</c:v>
                </c:pt>
                <c:pt idx="33">
                  <c:v>0.922051906586</c:v>
                </c:pt>
                <c:pt idx="34">
                  <c:v>0.922658920288</c:v>
                </c:pt>
                <c:pt idx="35">
                  <c:v>0.923774003983</c:v>
                </c:pt>
                <c:pt idx="36">
                  <c:v>0.922483205795</c:v>
                </c:pt>
                <c:pt idx="37">
                  <c:v>0.925852775574</c:v>
                </c:pt>
                <c:pt idx="38">
                  <c:v>0.925255060196</c:v>
                </c:pt>
                <c:pt idx="39">
                  <c:v>0.922600984573</c:v>
                </c:pt>
                <c:pt idx="40">
                  <c:v>0.923352003098</c:v>
                </c:pt>
                <c:pt idx="41">
                  <c:v>0.922610998154</c:v>
                </c:pt>
                <c:pt idx="42">
                  <c:v>0.925861120224</c:v>
                </c:pt>
                <c:pt idx="43">
                  <c:v>0.927041053772</c:v>
                </c:pt>
                <c:pt idx="44">
                  <c:v>0.920915842056</c:v>
                </c:pt>
                <c:pt idx="45">
                  <c:v>0.923323154449</c:v>
                </c:pt>
                <c:pt idx="46">
                  <c:v>0.921842813492</c:v>
                </c:pt>
                <c:pt idx="47">
                  <c:v>0.926032066345</c:v>
                </c:pt>
                <c:pt idx="48">
                  <c:v>0.923444986343</c:v>
                </c:pt>
                <c:pt idx="49">
                  <c:v>0.924624919891</c:v>
                </c:pt>
                <c:pt idx="50">
                  <c:v>0.923162221909</c:v>
                </c:pt>
                <c:pt idx="51">
                  <c:v>0.922578811646</c:v>
                </c:pt>
                <c:pt idx="52">
                  <c:v>0.923758983612</c:v>
                </c:pt>
                <c:pt idx="53">
                  <c:v>0.924715042114</c:v>
                </c:pt>
                <c:pt idx="54">
                  <c:v>0.925076961517</c:v>
                </c:pt>
                <c:pt idx="55">
                  <c:v>0.92249417305</c:v>
                </c:pt>
                <c:pt idx="56">
                  <c:v>0.923249959946</c:v>
                </c:pt>
                <c:pt idx="57">
                  <c:v>0.921900987625</c:v>
                </c:pt>
                <c:pt idx="58">
                  <c:v>0.925135850906</c:v>
                </c:pt>
                <c:pt idx="59">
                  <c:v>0.923470020294</c:v>
                </c:pt>
                <c:pt idx="60">
                  <c:v>0.925297021866</c:v>
                </c:pt>
                <c:pt idx="61">
                  <c:v>0.922698020935</c:v>
                </c:pt>
                <c:pt idx="62">
                  <c:v>0.9226770401</c:v>
                </c:pt>
                <c:pt idx="63">
                  <c:v>0.922360897064</c:v>
                </c:pt>
                <c:pt idx="64">
                  <c:v>0.925109148026</c:v>
                </c:pt>
                <c:pt idx="65">
                  <c:v>0.924152851105</c:v>
                </c:pt>
                <c:pt idx="66">
                  <c:v>0.924168109894</c:v>
                </c:pt>
                <c:pt idx="67">
                  <c:v>0.922195911407</c:v>
                </c:pt>
                <c:pt idx="68">
                  <c:v>0.923631191254</c:v>
                </c:pt>
                <c:pt idx="69">
                  <c:v>0.921206951141</c:v>
                </c:pt>
                <c:pt idx="70">
                  <c:v>0.925148963928</c:v>
                </c:pt>
                <c:pt idx="71">
                  <c:v>0.923810958862</c:v>
                </c:pt>
                <c:pt idx="72">
                  <c:v>0.924811124802</c:v>
                </c:pt>
                <c:pt idx="73">
                  <c:v>0.921705007553</c:v>
                </c:pt>
                <c:pt idx="74">
                  <c:v>0.923922777176</c:v>
                </c:pt>
                <c:pt idx="75">
                  <c:v>0.921376228333</c:v>
                </c:pt>
                <c:pt idx="76">
                  <c:v>0.923059940338</c:v>
                </c:pt>
                <c:pt idx="77">
                  <c:v>0.925166845322</c:v>
                </c:pt>
                <c:pt idx="78">
                  <c:v>0.92468214035</c:v>
                </c:pt>
                <c:pt idx="79">
                  <c:v>0.921665906906</c:v>
                </c:pt>
                <c:pt idx="80">
                  <c:v>0.923717021942</c:v>
                </c:pt>
                <c:pt idx="81">
                  <c:v>0.921760082245</c:v>
                </c:pt>
                <c:pt idx="82">
                  <c:v>0.922353029251</c:v>
                </c:pt>
                <c:pt idx="83">
                  <c:v>0.925621986389</c:v>
                </c:pt>
                <c:pt idx="84">
                  <c:v>0.924792051315</c:v>
                </c:pt>
                <c:pt idx="85">
                  <c:v>0.921891927719</c:v>
                </c:pt>
                <c:pt idx="86">
                  <c:v>0.923212051392</c:v>
                </c:pt>
                <c:pt idx="87">
                  <c:v>0.922739982605</c:v>
                </c:pt>
                <c:pt idx="88">
                  <c:v>0.920503854752</c:v>
                </c:pt>
                <c:pt idx="89">
                  <c:v>0.926118135452</c:v>
                </c:pt>
                <c:pt idx="90">
                  <c:v>0.923115968704</c:v>
                </c:pt>
                <c:pt idx="91">
                  <c:v>0.924479961395</c:v>
                </c:pt>
                <c:pt idx="92">
                  <c:v>0.921705007553</c:v>
                </c:pt>
                <c:pt idx="93">
                  <c:v>0.92284989357</c:v>
                </c:pt>
                <c:pt idx="94">
                  <c:v>0.922486066818</c:v>
                </c:pt>
                <c:pt idx="95">
                  <c:v>0.921478033066</c:v>
                </c:pt>
                <c:pt idx="96">
                  <c:v>0.925635099411</c:v>
                </c:pt>
                <c:pt idx="97">
                  <c:v>0.921971797943</c:v>
                </c:pt>
                <c:pt idx="98">
                  <c:v>0.925010204315</c:v>
                </c:pt>
                <c:pt idx="99">
                  <c:v>0.922075986862</c:v>
                </c:pt>
                <c:pt idx="100">
                  <c:v>0.921821832657</c:v>
                </c:pt>
                <c:pt idx="101">
                  <c:v>0.923521995544</c:v>
                </c:pt>
                <c:pt idx="102">
                  <c:v>0.920335054398</c:v>
                </c:pt>
                <c:pt idx="103">
                  <c:v>0.925055980682</c:v>
                </c:pt>
                <c:pt idx="104">
                  <c:v>0.923933982849</c:v>
                </c:pt>
                <c:pt idx="105">
                  <c:v>0.924291133881</c:v>
                </c:pt>
                <c:pt idx="106">
                  <c:v>0.921587944031</c:v>
                </c:pt>
                <c:pt idx="107">
                  <c:v>0.922870874405</c:v>
                </c:pt>
                <c:pt idx="108">
                  <c:v>0.923082113266</c:v>
                </c:pt>
                <c:pt idx="109">
                  <c:v>0.920557022095</c:v>
                </c:pt>
                <c:pt idx="110">
                  <c:v>0.921638965607</c:v>
                </c:pt>
                <c:pt idx="111">
                  <c:v>0.926471948624</c:v>
                </c:pt>
                <c:pt idx="112">
                  <c:v>0.924134016037</c:v>
                </c:pt>
                <c:pt idx="113">
                  <c:v>0.922194004059</c:v>
                </c:pt>
                <c:pt idx="114">
                  <c:v>0.922194004059</c:v>
                </c:pt>
                <c:pt idx="115">
                  <c:v>0.922819137573</c:v>
                </c:pt>
                <c:pt idx="116">
                  <c:v>0.921376943588</c:v>
                </c:pt>
                <c:pt idx="117">
                  <c:v>0.921624898911</c:v>
                </c:pt>
                <c:pt idx="118">
                  <c:v>0.92519903183</c:v>
                </c:pt>
                <c:pt idx="119">
                  <c:v>0.922575950623</c:v>
                </c:pt>
                <c:pt idx="120">
                  <c:v>0.924545049667</c:v>
                </c:pt>
                <c:pt idx="121">
                  <c:v>0.921152114868</c:v>
                </c:pt>
                <c:pt idx="122">
                  <c:v>0.921942949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37182"/>
        <c:axId val="246829"/>
      </c:lineChart>
      <c:catAx>
        <c:axId val="32037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íslo kmi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6829"/>
        <c:crossesAt val="0"/>
        <c:auto val="1"/>
        <c:lblAlgn val="ctr"/>
        <c:lblOffset val="100"/>
        <c:noMultiLvlLbl val="0"/>
      </c:catAx>
      <c:valAx>
        <c:axId val="246829"/>
        <c:scaling>
          <c:orientation val="minMax"/>
          <c:max val="1.7"/>
          <c:min val="0.9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Perioda kmitu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0371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Odchylky vypočtené a naměřené délky periody</a:t>
            </a:r>
          </a:p>
        </c:rich>
      </c:tx>
      <c:layout>
        <c:manualLayout>
          <c:xMode val="edge"/>
          <c:yMode val="edge"/>
          <c:x val="0.0759725800113522"/>
          <c:y val="0.045711527854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119829012686156"/>
          <c:w val="0.941143081692355"/>
          <c:h val="0.86403750689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počet z průměru všech naměřených hodnot"</c:f>
              <c:strCache>
                <c:ptCount val="1"/>
                <c:pt idx="0">
                  <c:v>Výpočet z průměru všech naměřených hodno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58:$T$158</c:f>
              <c:numCache>
                <c:formatCode>General</c:formatCode>
                <c:ptCount val="19"/>
                <c:pt idx="0">
                  <c:v>3.18573918815024</c:v>
                </c:pt>
                <c:pt idx="1">
                  <c:v>2.94117493666657</c:v>
                </c:pt>
                <c:pt idx="2">
                  <c:v>3.65919504367418</c:v>
                </c:pt>
                <c:pt idx="3">
                  <c:v>2.82221814357708</c:v>
                </c:pt>
                <c:pt idx="12">
                  <c:v>0.987371332319409</c:v>
                </c:pt>
                <c:pt idx="13">
                  <c:v>1.80437174679859</c:v>
                </c:pt>
                <c:pt idx="14">
                  <c:v>1.36175695890373</c:v>
                </c:pt>
                <c:pt idx="16">
                  <c:v>5.44394234986501</c:v>
                </c:pt>
                <c:pt idx="17">
                  <c:v>5.22441177309707</c:v>
                </c:pt>
                <c:pt idx="18">
                  <c:v>4.37087330100228</c:v>
                </c:pt>
              </c:numCache>
            </c:numRef>
          </c:val>
        </c:ser>
        <c:ser>
          <c:idx val="1"/>
          <c:order val="1"/>
          <c:tx>
            <c:strRef>
              <c:f>"Výpočet z průměru posledních 10 naměřených hodnot"</c:f>
              <c:strCache>
                <c:ptCount val="1"/>
                <c:pt idx="0">
                  <c:v>Výpočet z průměru posledních 10 naměřených hodno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59:$T$159</c:f>
              <c:numCache>
                <c:formatCode>General</c:formatCode>
                <c:ptCount val="19"/>
                <c:pt idx="0">
                  <c:v>2.71742824461163</c:v>
                </c:pt>
                <c:pt idx="1">
                  <c:v>0.667529145611523</c:v>
                </c:pt>
                <c:pt idx="2">
                  <c:v>2.61083129761164</c:v>
                </c:pt>
                <c:pt idx="3">
                  <c:v>2.27270607061181</c:v>
                </c:pt>
                <c:pt idx="12">
                  <c:v>0.896623803819496</c:v>
                </c:pt>
                <c:pt idx="13">
                  <c:v>1.94130249081925</c:v>
                </c:pt>
                <c:pt idx="14">
                  <c:v>0.241807175819453</c:v>
                </c:pt>
                <c:pt idx="16">
                  <c:v>4.70895577226504</c:v>
                </c:pt>
                <c:pt idx="17">
                  <c:v>3.41737080366511</c:v>
                </c:pt>
                <c:pt idx="18">
                  <c:v>4.01825714856519</c:v>
                </c:pt>
              </c:numCache>
            </c:numRef>
          </c:val>
        </c:ser>
        <c:gapWidth val="150"/>
        <c:overlap val="0"/>
        <c:axId val="92792280"/>
        <c:axId val="74372516"/>
      </c:barChart>
      <c:catAx>
        <c:axId val="927922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372516"/>
        <c:crossesAt val="0"/>
        <c:auto val="1"/>
        <c:lblAlgn val="ctr"/>
        <c:lblOffset val="100"/>
        <c:noMultiLvlLbl val="0"/>
      </c:catAx>
      <c:valAx>
        <c:axId val="74372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rozdíl času v milisekundá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7922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2371741693228"/>
          <c:y val="0.045711527854385"/>
          <c:w val="0.44671003798629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34880</xdr:colOff>
      <xdr:row>19</xdr:row>
      <xdr:rowOff>13680</xdr:rowOff>
    </xdr:from>
    <xdr:to>
      <xdr:col>4</xdr:col>
      <xdr:colOff>427680</xdr:colOff>
      <xdr:row>23</xdr:row>
      <xdr:rowOff>25200</xdr:rowOff>
    </xdr:to>
    <xdr:sp>
      <xdr:nvSpPr>
        <xdr:cNvPr id="1" name="Line 2"/>
        <xdr:cNvSpPr/>
      </xdr:nvSpPr>
      <xdr:spPr>
        <a:xfrm flipV="1">
          <a:off x="2873160" y="3102480"/>
          <a:ext cx="805680" cy="66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880</xdr:colOff>
      <xdr:row>18</xdr:row>
      <xdr:rowOff>93600</xdr:rowOff>
    </xdr:from>
    <xdr:to>
      <xdr:col>5</xdr:col>
      <xdr:colOff>25200</xdr:colOff>
      <xdr:row>23</xdr:row>
      <xdr:rowOff>24840</xdr:rowOff>
    </xdr:to>
    <xdr:sp>
      <xdr:nvSpPr>
        <xdr:cNvPr id="2" name="Line 3"/>
        <xdr:cNvSpPr/>
      </xdr:nvSpPr>
      <xdr:spPr>
        <a:xfrm flipV="1">
          <a:off x="2873160" y="3019680"/>
          <a:ext cx="1216080" cy="74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23</xdr:row>
      <xdr:rowOff>25200</xdr:rowOff>
    </xdr:from>
    <xdr:to>
      <xdr:col>5</xdr:col>
      <xdr:colOff>93240</xdr:colOff>
      <xdr:row>26</xdr:row>
      <xdr:rowOff>105480</xdr:rowOff>
    </xdr:to>
    <xdr:sp>
      <xdr:nvSpPr>
        <xdr:cNvPr id="3" name="Text 4"/>
        <xdr:cNvSpPr/>
      </xdr:nvSpPr>
      <xdr:spPr>
        <a:xfrm>
          <a:off x="1170360" y="3764160"/>
          <a:ext cx="2986920" cy="567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Tlumení pomocí magnetu umístěného pod nulovým bodem. Křivka není u obou pokusů stejná, protože se mi nepodařilo umístit magnet mezi pokusy do stejného míst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20</xdr:colOff>
      <xdr:row>3</xdr:row>
      <xdr:rowOff>50760</xdr:rowOff>
    </xdr:from>
    <xdr:to>
      <xdr:col>9</xdr:col>
      <xdr:colOff>581040</xdr:colOff>
      <xdr:row>5</xdr:row>
      <xdr:rowOff>84600</xdr:rowOff>
    </xdr:to>
    <xdr:sp>
      <xdr:nvSpPr>
        <xdr:cNvPr id="4" name="Text 5"/>
        <xdr:cNvSpPr/>
      </xdr:nvSpPr>
      <xdr:spPr>
        <a:xfrm>
          <a:off x="4926240" y="538560"/>
          <a:ext cx="2970000" cy="358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Při těchto třech pokusech byly pod kyvadlem, ale kousek mimo nulový bod, umístěny dva magnet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0520</xdr:colOff>
      <xdr:row>5</xdr:row>
      <xdr:rowOff>84600</xdr:rowOff>
    </xdr:from>
    <xdr:to>
      <xdr:col>6</xdr:col>
      <xdr:colOff>663480</xdr:colOff>
      <xdr:row>7</xdr:row>
      <xdr:rowOff>61200</xdr:rowOff>
    </xdr:to>
    <xdr:sp>
      <xdr:nvSpPr>
        <xdr:cNvPr id="5" name="Line 6"/>
        <xdr:cNvSpPr/>
      </xdr:nvSpPr>
      <xdr:spPr>
        <a:xfrm flipH="1">
          <a:off x="4804560" y="897480"/>
          <a:ext cx="735840" cy="30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1080</xdr:colOff>
      <xdr:row>12</xdr:row>
      <xdr:rowOff>128160</xdr:rowOff>
    </xdr:from>
    <xdr:to>
      <xdr:col>10</xdr:col>
      <xdr:colOff>240480</xdr:colOff>
      <xdr:row>14</xdr:row>
      <xdr:rowOff>14400</xdr:rowOff>
    </xdr:to>
    <xdr:sp>
      <xdr:nvSpPr>
        <xdr:cNvPr id="6" name="Text 7"/>
        <xdr:cNvSpPr/>
      </xdr:nvSpPr>
      <xdr:spPr>
        <a:xfrm>
          <a:off x="5328000" y="2079000"/>
          <a:ext cx="3040560" cy="2113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4 měření periody běžným způsobem - bez magnet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1960</xdr:colOff>
      <xdr:row>11</xdr:row>
      <xdr:rowOff>106920</xdr:rowOff>
    </xdr:from>
    <xdr:to>
      <xdr:col>6</xdr:col>
      <xdr:colOff>450720</xdr:colOff>
      <xdr:row>13</xdr:row>
      <xdr:rowOff>23040</xdr:rowOff>
    </xdr:to>
    <xdr:sp>
      <xdr:nvSpPr>
        <xdr:cNvPr id="7" name="Line 8"/>
        <xdr:cNvSpPr/>
      </xdr:nvSpPr>
      <xdr:spPr>
        <a:xfrm flipH="1" flipV="1">
          <a:off x="4536000" y="1895040"/>
          <a:ext cx="791640" cy="241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6880</xdr:colOff>
      <xdr:row>3</xdr:row>
      <xdr:rowOff>99000</xdr:rowOff>
    </xdr:from>
    <xdr:to>
      <xdr:col>9</xdr:col>
      <xdr:colOff>111240</xdr:colOff>
      <xdr:row>4</xdr:row>
      <xdr:rowOff>113040</xdr:rowOff>
    </xdr:to>
    <xdr:sp>
      <xdr:nvSpPr>
        <xdr:cNvPr id="9" name="Text 1"/>
        <xdr:cNvSpPr/>
      </xdr:nvSpPr>
      <xdr:spPr>
        <a:xfrm>
          <a:off x="5746320" y="586800"/>
          <a:ext cx="1680120" cy="176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svislá délka závěsu: 66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240</xdr:colOff>
      <xdr:row>13</xdr:row>
      <xdr:rowOff>47880</xdr:rowOff>
    </xdr:from>
    <xdr:to>
      <xdr:col>9</xdr:col>
      <xdr:colOff>461520</xdr:colOff>
      <xdr:row>14</xdr:row>
      <xdr:rowOff>61560</xdr:rowOff>
    </xdr:to>
    <xdr:sp>
      <xdr:nvSpPr>
        <xdr:cNvPr id="10" name="Text 2"/>
        <xdr:cNvSpPr/>
      </xdr:nvSpPr>
      <xdr:spPr>
        <a:xfrm>
          <a:off x="6088680" y="2161080"/>
          <a:ext cx="1688040" cy="176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svislá délka závěsu: 44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0520</xdr:colOff>
      <xdr:row>27</xdr:row>
      <xdr:rowOff>10800</xdr:rowOff>
    </xdr:from>
    <xdr:to>
      <xdr:col>9</xdr:col>
      <xdr:colOff>688320</xdr:colOff>
      <xdr:row>28</xdr:row>
      <xdr:rowOff>24120</xdr:rowOff>
    </xdr:to>
    <xdr:sp>
      <xdr:nvSpPr>
        <xdr:cNvPr id="11" name="Text 3"/>
        <xdr:cNvSpPr/>
      </xdr:nvSpPr>
      <xdr:spPr>
        <a:xfrm>
          <a:off x="6339960" y="4399920"/>
          <a:ext cx="1663560" cy="176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svislá délka závěsu: 21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4480</xdr:colOff>
      <xdr:row>6</xdr:row>
      <xdr:rowOff>61920</xdr:rowOff>
    </xdr:from>
    <xdr:to>
      <xdr:col>10</xdr:col>
      <xdr:colOff>349560</xdr:colOff>
      <xdr:row>8</xdr:row>
      <xdr:rowOff>88200</xdr:rowOff>
    </xdr:to>
    <xdr:sp>
      <xdr:nvSpPr>
        <xdr:cNvPr id="12" name="Text 4"/>
        <xdr:cNvSpPr/>
      </xdr:nvSpPr>
      <xdr:spPr>
        <a:xfrm>
          <a:off x="3365640" y="1037160"/>
          <a:ext cx="5112000" cy="35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vláštní je docela velký rozptyl naměřených hodnot při všech 4 pokusech na této délce závěsu. Vysvětluji si to tím, že se celý stojan s kyvadlem asi trochu rozkmital a tím vnesl do měření chyb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4880</xdr:colOff>
      <xdr:row>5</xdr:row>
      <xdr:rowOff>69840</xdr:rowOff>
    </xdr:from>
    <xdr:to>
      <xdr:col>4</xdr:col>
      <xdr:colOff>116640</xdr:colOff>
      <xdr:row>7</xdr:row>
      <xdr:rowOff>85680</xdr:rowOff>
    </xdr:to>
    <xdr:sp>
      <xdr:nvSpPr>
        <xdr:cNvPr id="13" name="Line 5"/>
        <xdr:cNvSpPr/>
      </xdr:nvSpPr>
      <xdr:spPr>
        <a:xfrm flipH="1" flipV="1">
          <a:off x="2873160" y="882720"/>
          <a:ext cx="494640" cy="340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4000</xdr:colOff>
      <xdr:row>12</xdr:row>
      <xdr:rowOff>53640</xdr:rowOff>
    </xdr:from>
    <xdr:to>
      <xdr:col>3</xdr:col>
      <xdr:colOff>436680</xdr:colOff>
      <xdr:row>13</xdr:row>
      <xdr:rowOff>74160</xdr:rowOff>
    </xdr:to>
    <xdr:sp>
      <xdr:nvSpPr>
        <xdr:cNvPr id="15" name="Text 1"/>
        <xdr:cNvSpPr/>
      </xdr:nvSpPr>
      <xdr:spPr>
        <a:xfrm>
          <a:off x="1046880" y="2004480"/>
          <a:ext cx="1828080" cy="18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4 měření s délkou závěsu 66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9160</xdr:colOff>
      <xdr:row>21</xdr:row>
      <xdr:rowOff>8280</xdr:rowOff>
    </xdr:from>
    <xdr:to>
      <xdr:col>8</xdr:col>
      <xdr:colOff>602640</xdr:colOff>
      <xdr:row>22</xdr:row>
      <xdr:rowOff>28800</xdr:rowOff>
    </xdr:to>
    <xdr:sp>
      <xdr:nvSpPr>
        <xdr:cNvPr id="16" name="Text 2"/>
        <xdr:cNvSpPr/>
      </xdr:nvSpPr>
      <xdr:spPr>
        <a:xfrm>
          <a:off x="5266080" y="3422160"/>
          <a:ext cx="1838880" cy="18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3 měření s délkou závěsu 44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480</xdr:colOff>
      <xdr:row>5</xdr:row>
      <xdr:rowOff>114840</xdr:rowOff>
    </xdr:from>
    <xdr:to>
      <xdr:col>10</xdr:col>
      <xdr:colOff>347400</xdr:colOff>
      <xdr:row>6</xdr:row>
      <xdr:rowOff>133920</xdr:rowOff>
    </xdr:to>
    <xdr:sp>
      <xdr:nvSpPr>
        <xdr:cNvPr id="17" name="Text 3"/>
        <xdr:cNvSpPr/>
      </xdr:nvSpPr>
      <xdr:spPr>
        <a:xfrm>
          <a:off x="6661800" y="927720"/>
          <a:ext cx="1813680" cy="18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3 měření s délkou závěsu 21c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5" min="2" style="0" width="12.7"/>
    <col collapsed="false" customWidth="true" hidden="false" outlineLevel="0" max="6" min="6" style="1" width="2.7"/>
    <col collapsed="false" customWidth="true" hidden="false" outlineLevel="0" max="9" min="7" style="0" width="12.7"/>
    <col collapsed="false" customWidth="true" hidden="false" outlineLevel="0" max="10" min="10" style="1" width="2.7"/>
    <col collapsed="false" customWidth="true" hidden="false" outlineLevel="0" max="12" min="11" style="0" width="12.7"/>
    <col collapsed="false" customWidth="true" hidden="false" outlineLevel="0" max="13" min="13" style="0" width="10.71"/>
    <col collapsed="false" customWidth="true" hidden="false" outlineLevel="0" max="16" min="14" style="0" width="12.7"/>
    <col collapsed="false" customWidth="true" hidden="false" outlineLevel="0" max="17" min="17" style="0" width="10.71"/>
    <col collapsed="false" customWidth="true" hidden="false" outlineLevel="0" max="20" min="18" style="0" width="12.7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 t="s">
        <v>1</v>
      </c>
      <c r="O1" s="2"/>
      <c r="P1" s="2"/>
      <c r="R1" s="2" t="s">
        <v>2</v>
      </c>
      <c r="S1" s="2"/>
      <c r="T1" s="2"/>
    </row>
    <row r="2" customFormat="false" ht="13.5" hidden="false" customHeight="false" outlineLevel="0" collapsed="false">
      <c r="A2" s="4"/>
      <c r="B2" s="5" t="s">
        <v>3</v>
      </c>
      <c r="C2" s="5" t="s">
        <v>4</v>
      </c>
      <c r="D2" s="5" t="s">
        <v>5</v>
      </c>
      <c r="E2" s="5" t="s">
        <v>6</v>
      </c>
      <c r="F2" s="6"/>
      <c r="G2" s="5" t="s">
        <v>7</v>
      </c>
      <c r="H2" s="5" t="s">
        <v>8</v>
      </c>
      <c r="I2" s="5" t="s">
        <v>9</v>
      </c>
      <c r="J2" s="6"/>
      <c r="K2" s="5" t="s">
        <v>10</v>
      </c>
      <c r="L2" s="5" t="s">
        <v>11</v>
      </c>
      <c r="M2" s="7"/>
      <c r="N2" s="5" t="s">
        <v>12</v>
      </c>
      <c r="O2" s="5" t="s">
        <v>13</v>
      </c>
      <c r="P2" s="5" t="s">
        <v>14</v>
      </c>
      <c r="Q2" s="8"/>
      <c r="R2" s="5" t="s">
        <v>15</v>
      </c>
      <c r="S2" s="5" t="s">
        <v>16</v>
      </c>
      <c r="T2" s="5" t="s">
        <v>17</v>
      </c>
    </row>
    <row r="3" customFormat="false" ht="13.5" hidden="false" customHeight="false" outlineLevel="0" collapsed="false">
      <c r="B3" s="9" t="s">
        <v>18</v>
      </c>
      <c r="C3" s="9"/>
      <c r="D3" s="9"/>
      <c r="E3" s="9"/>
      <c r="F3" s="7"/>
      <c r="G3" s="9" t="s">
        <v>19</v>
      </c>
      <c r="H3" s="9"/>
      <c r="I3" s="9"/>
      <c r="J3" s="7"/>
      <c r="K3" s="9" t="s">
        <v>20</v>
      </c>
      <c r="L3" s="9"/>
      <c r="M3" s="3"/>
      <c r="N3" s="9" t="s">
        <v>21</v>
      </c>
      <c r="O3" s="9"/>
      <c r="P3" s="9"/>
      <c r="Q3" s="3"/>
      <c r="R3" s="9" t="s">
        <v>21</v>
      </c>
      <c r="S3" s="9"/>
      <c r="T3" s="9"/>
    </row>
    <row r="4" customFormat="false" ht="13.5" hidden="false" customHeight="false" outlineLevel="0" collapsed="false">
      <c r="A4" s="10"/>
      <c r="B4" s="11" t="n">
        <v>1.63926696777</v>
      </c>
      <c r="C4" s="11" t="n">
        <v>1.64026093483</v>
      </c>
      <c r="D4" s="11" t="n">
        <v>1.66017007828</v>
      </c>
      <c r="E4" s="11" t="n">
        <v>1.62013697624</v>
      </c>
      <c r="F4" s="3"/>
      <c r="G4" s="11" t="n">
        <v>1.78065800667</v>
      </c>
      <c r="H4" s="11" t="n">
        <v>1.79456686974</v>
      </c>
      <c r="I4" s="11" t="n">
        <v>1.8337469101</v>
      </c>
      <c r="J4" s="3"/>
      <c r="K4" s="11" t="n">
        <v>1.61824607849</v>
      </c>
      <c r="L4" s="11" t="n">
        <v>1.61360692978</v>
      </c>
      <c r="M4" s="3"/>
      <c r="N4" s="11" t="n">
        <v>1.33188819885</v>
      </c>
      <c r="O4" s="11" t="n">
        <v>1.33340597153</v>
      </c>
      <c r="P4" s="11" t="n">
        <v>1.33264303207</v>
      </c>
      <c r="Q4" s="3"/>
      <c r="R4" s="11" t="n">
        <v>0.923973798752</v>
      </c>
      <c r="S4" s="11" t="n">
        <v>0.926377058029</v>
      </c>
      <c r="T4" s="11" t="n">
        <v>0.92328286171</v>
      </c>
    </row>
    <row r="5" customFormat="false" ht="13.5" hidden="false" customHeight="false" outlineLevel="0" collapsed="false">
      <c r="A5" s="10"/>
      <c r="B5" s="11" t="n">
        <v>1.63688707352</v>
      </c>
      <c r="C5" s="11" t="n">
        <v>1.62282800674</v>
      </c>
      <c r="D5" s="11" t="n">
        <v>1.64089083672</v>
      </c>
      <c r="E5" s="11" t="n">
        <v>1.64028596878</v>
      </c>
      <c r="F5" s="3"/>
      <c r="G5" s="11" t="n">
        <v>1.78572797775</v>
      </c>
      <c r="H5" s="11" t="n">
        <v>1.79100799561</v>
      </c>
      <c r="I5" s="11" t="n">
        <v>1.8300280571</v>
      </c>
      <c r="J5" s="3"/>
      <c r="K5" s="11" t="n">
        <v>1.62489795685</v>
      </c>
      <c r="L5" s="11" t="n">
        <v>1.60752391815</v>
      </c>
      <c r="M5" s="3"/>
      <c r="N5" s="11" t="n">
        <v>1.3378098011</v>
      </c>
      <c r="O5" s="11" t="n">
        <v>1.33181905746</v>
      </c>
      <c r="P5" s="11" t="n">
        <v>1.33234214783</v>
      </c>
      <c r="Q5" s="3"/>
      <c r="R5" s="11" t="n">
        <v>0.924760103226</v>
      </c>
      <c r="S5" s="11" t="n">
        <v>0.926038980484</v>
      </c>
      <c r="T5" s="11" t="n">
        <v>0.926408052444</v>
      </c>
    </row>
    <row r="6" customFormat="false" ht="13.5" hidden="false" customHeight="false" outlineLevel="0" collapsed="false">
      <c r="A6" s="10"/>
      <c r="B6" s="11" t="n">
        <v>1.64449906349</v>
      </c>
      <c r="C6" s="11" t="n">
        <v>1.68237090111</v>
      </c>
      <c r="D6" s="11" t="n">
        <v>1.62043619156</v>
      </c>
      <c r="E6" s="11" t="n">
        <v>1.63963413239</v>
      </c>
      <c r="F6" s="3"/>
      <c r="G6" s="11" t="n">
        <v>1.8027381897</v>
      </c>
      <c r="H6" s="11" t="n">
        <v>1.80304598808</v>
      </c>
      <c r="I6" s="11" t="n">
        <v>1.83561682701</v>
      </c>
      <c r="J6" s="3"/>
      <c r="K6" s="11" t="n">
        <v>1.62715291977</v>
      </c>
      <c r="L6" s="11" t="n">
        <v>1.60699701309</v>
      </c>
      <c r="M6" s="3"/>
      <c r="N6" s="11" t="n">
        <v>1.32782006264</v>
      </c>
      <c r="O6" s="11" t="n">
        <v>1.33391690254</v>
      </c>
      <c r="P6" s="11" t="n">
        <v>1.33447694778</v>
      </c>
      <c r="Q6" s="3"/>
      <c r="R6" s="11" t="n">
        <v>0.925947904587</v>
      </c>
      <c r="S6" s="11" t="n">
        <v>0.928153991699</v>
      </c>
      <c r="T6" s="11" t="n">
        <v>0.925822019577</v>
      </c>
    </row>
    <row r="7" customFormat="false" ht="13.5" hidden="false" customHeight="false" outlineLevel="0" collapsed="false">
      <c r="A7" s="10"/>
      <c r="B7" s="11" t="n">
        <v>1.61513185501</v>
      </c>
      <c r="C7" s="11" t="n">
        <v>1.61497712135</v>
      </c>
      <c r="D7" s="11" t="n">
        <v>1.64223480225</v>
      </c>
      <c r="E7" s="11" t="n">
        <v>1.62226390839</v>
      </c>
      <c r="F7" s="3"/>
      <c r="G7" s="11" t="n">
        <v>1.79819583893</v>
      </c>
      <c r="H7" s="11" t="n">
        <v>1.80940318108</v>
      </c>
      <c r="I7" s="11" t="n">
        <v>1.8273730278</v>
      </c>
      <c r="J7" s="3"/>
      <c r="K7" s="11" t="n">
        <v>1.61025619507</v>
      </c>
      <c r="L7" s="11" t="n">
        <v>1.60566711426</v>
      </c>
      <c r="M7" s="3"/>
      <c r="N7" s="11" t="n">
        <v>1.33599114418</v>
      </c>
      <c r="O7" s="11" t="n">
        <v>1.33673596382</v>
      </c>
      <c r="P7" s="11" t="n">
        <v>1.33861398697</v>
      </c>
      <c r="Q7" s="3"/>
      <c r="R7" s="11" t="n">
        <v>0.928106069565</v>
      </c>
      <c r="S7" s="11" t="n">
        <v>0.925421953201</v>
      </c>
      <c r="T7" s="11" t="n">
        <v>0.923364877701</v>
      </c>
    </row>
    <row r="8" customFormat="false" ht="13.5" hidden="false" customHeight="false" outlineLevel="0" collapsed="false">
      <c r="A8" s="10"/>
      <c r="B8" s="11" t="n">
        <v>1.6321079731</v>
      </c>
      <c r="C8" s="11" t="n">
        <v>1.62152099609</v>
      </c>
      <c r="D8" s="11" t="n">
        <v>1.63969421387</v>
      </c>
      <c r="E8" s="11" t="n">
        <v>1.63794803619</v>
      </c>
      <c r="F8" s="3"/>
      <c r="G8" s="11" t="n">
        <v>1.81107997894</v>
      </c>
      <c r="H8" s="11" t="n">
        <v>1.81494879723</v>
      </c>
      <c r="I8" s="11" t="n">
        <v>1.82876801491</v>
      </c>
      <c r="J8" s="3"/>
      <c r="K8" s="11" t="n">
        <v>1.61356282234</v>
      </c>
      <c r="L8" s="11" t="n">
        <v>1.60228300095</v>
      </c>
      <c r="M8" s="3"/>
      <c r="N8" s="11" t="n">
        <v>1.32794594765</v>
      </c>
      <c r="O8" s="11" t="n">
        <v>1.33107209206</v>
      </c>
      <c r="P8" s="11" t="n">
        <v>1.32879090309</v>
      </c>
      <c r="Q8" s="3"/>
      <c r="R8" s="11" t="n">
        <v>0.923303127289</v>
      </c>
      <c r="S8" s="11" t="n">
        <v>0.925857067108</v>
      </c>
      <c r="T8" s="11" t="n">
        <v>0.924061059952</v>
      </c>
    </row>
    <row r="9" customFormat="false" ht="13.5" hidden="false" customHeight="false" outlineLevel="0" collapsed="false">
      <c r="A9" s="10"/>
      <c r="B9" s="11" t="n">
        <v>1.63305401802</v>
      </c>
      <c r="C9" s="11" t="n">
        <v>1.65964007378</v>
      </c>
      <c r="D9" s="11" t="n">
        <v>1.62039899826</v>
      </c>
      <c r="E9" s="11" t="n">
        <v>1.64015102386</v>
      </c>
      <c r="F9" s="3"/>
      <c r="G9" s="11" t="n">
        <v>1.81188702583</v>
      </c>
      <c r="H9" s="11" t="n">
        <v>1.82586097717</v>
      </c>
      <c r="I9" s="11" t="n">
        <v>1.82782506943</v>
      </c>
      <c r="J9" s="3"/>
      <c r="K9" s="11" t="n">
        <v>1.61687111855</v>
      </c>
      <c r="L9" s="11" t="n">
        <v>1.59937286377</v>
      </c>
      <c r="M9" s="3"/>
      <c r="N9" s="11" t="n">
        <v>1.33245801926</v>
      </c>
      <c r="O9" s="11" t="n">
        <v>1.33202910423</v>
      </c>
      <c r="P9" s="11" t="n">
        <v>1.33321714401</v>
      </c>
      <c r="Q9" s="3"/>
      <c r="R9" s="11" t="n">
        <v>0.927466869354</v>
      </c>
      <c r="S9" s="11" t="n">
        <v>0.926960945129</v>
      </c>
      <c r="T9" s="11" t="n">
        <v>0.928868055344</v>
      </c>
    </row>
    <row r="10" customFormat="false" ht="13.5" hidden="false" customHeight="false" outlineLevel="0" collapsed="false">
      <c r="A10" s="10"/>
      <c r="B10" s="11" t="n">
        <v>1.63580513</v>
      </c>
      <c r="C10" s="11" t="n">
        <v>1.6215839386</v>
      </c>
      <c r="D10" s="11" t="n">
        <v>1.64073395729</v>
      </c>
      <c r="E10" s="11" t="n">
        <v>1.62134408951</v>
      </c>
      <c r="F10" s="3"/>
      <c r="G10" s="11" t="n">
        <v>1.82119512558</v>
      </c>
      <c r="H10" s="11" t="n">
        <v>1.82097220421</v>
      </c>
      <c r="I10" s="11" t="n">
        <v>1.82816910744</v>
      </c>
      <c r="J10" s="3"/>
      <c r="K10" s="11" t="n">
        <v>1.61335301399</v>
      </c>
      <c r="L10" s="11" t="n">
        <v>1.59477114677</v>
      </c>
      <c r="M10" s="3"/>
      <c r="N10" s="11" t="n">
        <v>1.33156204224</v>
      </c>
      <c r="O10" s="11" t="n">
        <v>1.33389878273</v>
      </c>
      <c r="P10" s="11" t="n">
        <v>1.33228993416</v>
      </c>
      <c r="Q10" s="3"/>
      <c r="R10" s="11" t="n">
        <v>0.924561023712</v>
      </c>
      <c r="S10" s="11" t="n">
        <v>0.927495956421</v>
      </c>
      <c r="T10" s="11" t="n">
        <v>0.923048973083</v>
      </c>
    </row>
    <row r="11" customFormat="false" ht="13.5" hidden="false" customHeight="false" outlineLevel="0" collapsed="false">
      <c r="A11" s="10"/>
      <c r="B11" s="11" t="n">
        <v>1.64531588554</v>
      </c>
      <c r="C11" s="11" t="n">
        <v>1.63905787468</v>
      </c>
      <c r="D11" s="11" t="n">
        <v>1.64076089859</v>
      </c>
      <c r="E11" s="11" t="n">
        <v>1.63928890228</v>
      </c>
      <c r="F11" s="3"/>
      <c r="G11" s="11" t="n">
        <v>1.82237005234</v>
      </c>
      <c r="H11" s="11" t="n">
        <v>1.8241789341</v>
      </c>
      <c r="I11" s="11" t="n">
        <v>1.82281184196</v>
      </c>
      <c r="J11" s="3"/>
      <c r="K11" s="11" t="n">
        <v>1.6100268364</v>
      </c>
      <c r="L11" s="11" t="n">
        <v>1.59359192848</v>
      </c>
      <c r="M11" s="3"/>
      <c r="N11" s="11" t="n">
        <v>1.33345985413</v>
      </c>
      <c r="O11" s="11" t="n">
        <v>1.33198404312</v>
      </c>
      <c r="P11" s="11" t="n">
        <v>1.33308792114</v>
      </c>
      <c r="Q11" s="3"/>
      <c r="R11" s="11" t="n">
        <v>0.924467086792</v>
      </c>
      <c r="S11" s="11" t="n">
        <v>0.925551891327</v>
      </c>
      <c r="T11" s="11" t="n">
        <v>0.923301935196</v>
      </c>
    </row>
    <row r="12" customFormat="false" ht="13.5" hidden="false" customHeight="false" outlineLevel="0" collapsed="false">
      <c r="A12" s="10"/>
      <c r="B12" s="11" t="n">
        <v>1.63961315155</v>
      </c>
      <c r="C12" s="11" t="n">
        <v>1.6209590435</v>
      </c>
      <c r="D12" s="11" t="n">
        <v>1.62121105194</v>
      </c>
      <c r="E12" s="11" t="n">
        <v>1.62074303627</v>
      </c>
      <c r="F12" s="3"/>
      <c r="G12" s="11" t="n">
        <v>1.82788491249</v>
      </c>
      <c r="H12" s="11" t="n">
        <v>1.82828807831</v>
      </c>
      <c r="I12" s="11" t="n">
        <v>1.82167315483</v>
      </c>
      <c r="J12" s="3"/>
      <c r="K12" s="11" t="n">
        <v>1.60929608345</v>
      </c>
      <c r="L12" s="11" t="n">
        <v>1.58627295494</v>
      </c>
      <c r="M12" s="3"/>
      <c r="N12" s="11" t="n">
        <v>1.32956409454</v>
      </c>
      <c r="O12" s="11" t="n">
        <v>1.33357095718</v>
      </c>
      <c r="P12" s="11" t="n">
        <v>1.33294200897</v>
      </c>
      <c r="Q12" s="3"/>
      <c r="R12" s="11" t="n">
        <v>0.929347038269</v>
      </c>
      <c r="S12" s="11" t="n">
        <v>0.926379203796</v>
      </c>
      <c r="T12" s="11" t="n">
        <v>0.924663066864</v>
      </c>
    </row>
    <row r="13" customFormat="false" ht="13.5" hidden="false" customHeight="false" outlineLevel="0" collapsed="false">
      <c r="A13" s="10"/>
      <c r="B13" s="11" t="n">
        <v>1.62335896492</v>
      </c>
      <c r="C13" s="11" t="n">
        <v>1.65992999077</v>
      </c>
      <c r="D13" s="11" t="n">
        <v>1.62268710136</v>
      </c>
      <c r="E13" s="11" t="n">
        <v>1.64028000832</v>
      </c>
      <c r="F13" s="3"/>
      <c r="G13" s="11" t="n">
        <v>1.83147907257</v>
      </c>
      <c r="H13" s="11" t="n">
        <v>1.83201384544</v>
      </c>
      <c r="I13" s="11" t="n">
        <v>1.81909680367</v>
      </c>
      <c r="J13" s="3"/>
      <c r="K13" s="11" t="n">
        <v>1.60575604439</v>
      </c>
      <c r="L13" s="11" t="n">
        <v>1.58069705963</v>
      </c>
      <c r="M13" s="3"/>
      <c r="N13" s="11" t="n">
        <v>1.33309793472</v>
      </c>
      <c r="O13" s="11" t="n">
        <v>1.33245015144</v>
      </c>
      <c r="P13" s="11" t="n">
        <v>1.33158302307</v>
      </c>
      <c r="Q13" s="3"/>
      <c r="R13" s="11" t="n">
        <v>0.928129911423</v>
      </c>
      <c r="S13" s="11" t="n">
        <v>0.927112817764</v>
      </c>
      <c r="T13" s="11" t="n">
        <v>0.924464941025</v>
      </c>
    </row>
    <row r="14" customFormat="false" ht="13.5" hidden="false" customHeight="false" outlineLevel="0" collapsed="false">
      <c r="A14" s="10"/>
      <c r="B14" s="11" t="n">
        <v>1.6206278801</v>
      </c>
      <c r="C14" s="11" t="n">
        <v>1.6387090683</v>
      </c>
      <c r="D14" s="11" t="n">
        <v>1.63906478882</v>
      </c>
      <c r="E14" s="11" t="n">
        <v>1.64008283615</v>
      </c>
      <c r="F14" s="3"/>
      <c r="G14" s="11" t="n">
        <v>1.83316493034</v>
      </c>
      <c r="H14" s="11" t="n">
        <v>1.83065700531</v>
      </c>
      <c r="I14" s="11" t="n">
        <v>1.81807899475</v>
      </c>
      <c r="J14" s="3"/>
      <c r="K14" s="11" t="n">
        <v>1.60641407967</v>
      </c>
      <c r="L14" s="11" t="n">
        <v>1.57679700851</v>
      </c>
      <c r="M14" s="3"/>
      <c r="N14" s="11" t="n">
        <v>1.33154010773</v>
      </c>
      <c r="O14" s="11" t="n">
        <v>1.33303403854</v>
      </c>
      <c r="P14" s="11" t="n">
        <v>1.33444499969</v>
      </c>
      <c r="Q14" s="3"/>
      <c r="R14" s="11" t="n">
        <v>0.928642034531</v>
      </c>
      <c r="S14" s="11" t="n">
        <v>0.92561507225</v>
      </c>
      <c r="T14" s="11" t="n">
        <v>0.924779176712</v>
      </c>
    </row>
    <row r="15" customFormat="false" ht="13.5" hidden="false" customHeight="false" outlineLevel="0" collapsed="false">
      <c r="A15" s="10"/>
      <c r="B15" s="11" t="n">
        <v>1.63179397583</v>
      </c>
      <c r="C15" s="11" t="n">
        <v>1.64031910896</v>
      </c>
      <c r="D15" s="11" t="n">
        <v>1.64076519012</v>
      </c>
      <c r="E15" s="11" t="n">
        <v>1.62267518044</v>
      </c>
      <c r="F15" s="3"/>
      <c r="G15" s="11" t="n">
        <v>1.8298869133</v>
      </c>
      <c r="H15" s="11" t="n">
        <v>1.83196592331</v>
      </c>
      <c r="I15" s="11" t="n">
        <v>1.80813312531</v>
      </c>
      <c r="J15" s="3"/>
      <c r="K15" s="11" t="n">
        <v>1.60157489777</v>
      </c>
      <c r="L15" s="11" t="n">
        <v>1.56908488274</v>
      </c>
      <c r="M15" s="3"/>
      <c r="N15" s="11" t="n">
        <v>1.33212280273</v>
      </c>
      <c r="O15" s="11" t="n">
        <v>1.33443284035</v>
      </c>
      <c r="P15" s="11" t="n">
        <v>1.33327198029</v>
      </c>
      <c r="Q15" s="3"/>
      <c r="R15" s="11" t="n">
        <v>0.924618959427</v>
      </c>
      <c r="S15" s="11" t="n">
        <v>0.925060033798</v>
      </c>
      <c r="T15" s="11" t="n">
        <v>0.924724817276</v>
      </c>
    </row>
    <row r="16" customFormat="false" ht="13.5" hidden="false" customHeight="false" outlineLevel="0" collapsed="false">
      <c r="A16" s="10"/>
      <c r="B16" s="11" t="n">
        <v>1.63452005386</v>
      </c>
      <c r="C16" s="11" t="n">
        <v>1.62083888054</v>
      </c>
      <c r="D16" s="11" t="n">
        <v>1.62364196777</v>
      </c>
      <c r="E16" s="11" t="n">
        <v>1.63796496391</v>
      </c>
      <c r="F16" s="3"/>
      <c r="G16" s="11" t="n">
        <v>1.83541607857</v>
      </c>
      <c r="H16" s="11" t="n">
        <v>1.83185911179</v>
      </c>
      <c r="I16" s="11" t="n">
        <v>1.81488609314</v>
      </c>
      <c r="J16" s="3"/>
      <c r="K16" s="11" t="n">
        <v>1.59942698479</v>
      </c>
      <c r="L16" s="11" t="n">
        <v>1.56105804443</v>
      </c>
      <c r="M16" s="3"/>
      <c r="N16" s="11" t="n">
        <v>1.33272814751</v>
      </c>
      <c r="O16" s="11" t="n">
        <v>1.33098697662</v>
      </c>
      <c r="P16" s="11" t="n">
        <v>1.33214616776</v>
      </c>
      <c r="Q16" s="3"/>
      <c r="R16" s="11" t="n">
        <v>0.918869972229</v>
      </c>
      <c r="S16" s="11" t="n">
        <v>0.926723957062</v>
      </c>
      <c r="T16" s="11" t="n">
        <v>0.925102949142</v>
      </c>
    </row>
    <row r="17" customFormat="false" ht="13.5" hidden="false" customHeight="false" outlineLevel="0" collapsed="false">
      <c r="A17" s="10"/>
      <c r="B17" s="11" t="n">
        <v>1.63248801231</v>
      </c>
      <c r="C17" s="11" t="n">
        <v>1.64014697075</v>
      </c>
      <c r="D17" s="11" t="n">
        <v>1.63839197159</v>
      </c>
      <c r="E17" s="11" t="n">
        <v>1.64004206657</v>
      </c>
      <c r="F17" s="3"/>
      <c r="G17" s="11" t="n">
        <v>1.83379101753</v>
      </c>
      <c r="H17" s="11" t="n">
        <v>1.82980298996</v>
      </c>
      <c r="I17" s="11" t="n">
        <v>1.80072999001</v>
      </c>
      <c r="J17" s="3"/>
      <c r="K17" s="11" t="n">
        <v>1.59523892403</v>
      </c>
      <c r="L17" s="11" t="n">
        <v>1.54802799225</v>
      </c>
      <c r="M17" s="3"/>
      <c r="N17" s="11" t="n">
        <v>1.33131289482</v>
      </c>
      <c r="O17" s="11" t="n">
        <v>1.33402204514</v>
      </c>
      <c r="P17" s="11" t="n">
        <v>1.33463788033</v>
      </c>
      <c r="Q17" s="3"/>
      <c r="R17" s="11" t="n">
        <v>0.931998968124</v>
      </c>
      <c r="S17" s="11" t="n">
        <v>0.924972057343</v>
      </c>
      <c r="T17" s="11" t="n">
        <v>0.922909021378</v>
      </c>
    </row>
    <row r="18" customFormat="false" ht="13.5" hidden="false" customHeight="false" outlineLevel="0" collapsed="false">
      <c r="A18" s="10"/>
      <c r="B18" s="11" t="n">
        <v>1.63751411438</v>
      </c>
      <c r="C18" s="11" t="n">
        <v>1.62328910828</v>
      </c>
      <c r="D18" s="11" t="n">
        <v>1.64077496529</v>
      </c>
      <c r="E18" s="11" t="n">
        <v>1.6215159893</v>
      </c>
      <c r="F18" s="3"/>
      <c r="G18" s="11" t="n">
        <v>1.83344101906</v>
      </c>
      <c r="H18" s="11" t="n">
        <v>1.82827496529</v>
      </c>
      <c r="I18" s="11" t="n">
        <v>1.80513381958</v>
      </c>
      <c r="J18" s="3"/>
      <c r="K18" s="11" t="n">
        <v>1.59382915497</v>
      </c>
      <c r="L18" s="11" t="n">
        <v>1.53455615044</v>
      </c>
      <c r="M18" s="3"/>
      <c r="N18" s="11" t="n">
        <v>1.33319306374</v>
      </c>
      <c r="O18" s="11" t="n">
        <v>1.33274698257</v>
      </c>
      <c r="P18" s="11" t="n">
        <v>1.32973909378</v>
      </c>
      <c r="Q18" s="3"/>
      <c r="R18" s="11" t="n">
        <v>0.914132118225</v>
      </c>
      <c r="S18" s="11" t="n">
        <v>0.925454854965</v>
      </c>
      <c r="T18" s="11" t="n">
        <v>0.925562143326</v>
      </c>
    </row>
    <row r="19" customFormat="false" ht="13.5" hidden="false" customHeight="false" outlineLevel="0" collapsed="false">
      <c r="A19" s="10"/>
      <c r="B19" s="11" t="n">
        <v>1.63491296768</v>
      </c>
      <c r="C19" s="11" t="n">
        <v>1.63718891144</v>
      </c>
      <c r="D19" s="11" t="n">
        <v>1.62093305588</v>
      </c>
      <c r="E19" s="11" t="n">
        <v>1.63920998573</v>
      </c>
      <c r="F19" s="3"/>
      <c r="G19" s="11" t="n">
        <v>1.8306479454</v>
      </c>
      <c r="H19" s="11" t="n">
        <v>1.8382461071</v>
      </c>
      <c r="I19" s="11" t="n">
        <v>1.79582715034</v>
      </c>
      <c r="J19" s="3"/>
      <c r="K19" s="11" t="n">
        <v>1.58836388588</v>
      </c>
      <c r="L19" s="11" t="n">
        <v>1.52257800102</v>
      </c>
      <c r="M19" s="3"/>
      <c r="N19" s="11" t="n">
        <v>1.32972407341</v>
      </c>
      <c r="O19" s="11" t="n">
        <v>1.33286213875</v>
      </c>
      <c r="P19" s="11" t="n">
        <v>1.33444786072</v>
      </c>
      <c r="Q19" s="3"/>
      <c r="R19" s="11" t="n">
        <v>0.924216032028</v>
      </c>
      <c r="S19" s="11" t="n">
        <v>0.926443099976</v>
      </c>
      <c r="T19" s="11" t="n">
        <v>0.92543387413</v>
      </c>
    </row>
    <row r="20" customFormat="false" ht="13.5" hidden="false" customHeight="false" outlineLevel="0" collapsed="false">
      <c r="A20" s="10"/>
      <c r="B20" s="11" t="n">
        <v>1.62888002396</v>
      </c>
      <c r="C20" s="11" t="n">
        <v>1.64064192772</v>
      </c>
      <c r="D20" s="11" t="n">
        <v>1.64342188835</v>
      </c>
      <c r="E20" s="11" t="n">
        <v>1.62148880959</v>
      </c>
      <c r="F20" s="3"/>
      <c r="G20" s="11" t="n">
        <v>1.83172893524</v>
      </c>
      <c r="H20" s="11" t="n">
        <v>1.81359791756</v>
      </c>
      <c r="I20" s="11" t="n">
        <v>1.79446792603</v>
      </c>
      <c r="J20" s="3"/>
      <c r="K20" s="11" t="n">
        <v>1.58592796326</v>
      </c>
      <c r="L20" s="11" t="n">
        <v>1.50180983543</v>
      </c>
      <c r="M20" s="3"/>
      <c r="N20" s="11" t="n">
        <v>1.33332896233</v>
      </c>
      <c r="O20" s="11" t="n">
        <v>1.33436393738</v>
      </c>
      <c r="P20" s="11" t="n">
        <v>1.33283519745</v>
      </c>
      <c r="Q20" s="3"/>
      <c r="R20" s="11" t="n">
        <v>0.924302816391</v>
      </c>
      <c r="S20" s="11" t="n">
        <v>0.926686048508</v>
      </c>
      <c r="T20" s="11" t="n">
        <v>0.923319101334</v>
      </c>
    </row>
    <row r="21" customFormat="false" ht="13.5" hidden="false" customHeight="false" outlineLevel="0" collapsed="false">
      <c r="A21" s="10"/>
      <c r="B21" s="11" t="n">
        <v>1.63525700569</v>
      </c>
      <c r="C21" s="11" t="n">
        <v>1.62265610695</v>
      </c>
      <c r="D21" s="11" t="n">
        <v>1.64075112343</v>
      </c>
      <c r="E21" s="11" t="n">
        <v>1.64012217522</v>
      </c>
      <c r="F21" s="3"/>
      <c r="G21" s="11" t="n">
        <v>1.82996416092</v>
      </c>
      <c r="H21" s="11" t="n">
        <v>1.82031011581</v>
      </c>
      <c r="I21" s="11" t="n">
        <v>1.79159593582</v>
      </c>
      <c r="J21" s="3"/>
      <c r="K21" s="11" t="n">
        <v>1.58011698723</v>
      </c>
      <c r="L21" s="11" t="n">
        <v>1.48554205894</v>
      </c>
      <c r="M21" s="3"/>
      <c r="N21" s="11" t="n">
        <v>1.33143997192</v>
      </c>
      <c r="O21" s="11" t="n">
        <v>1.33206391335</v>
      </c>
      <c r="P21" s="11" t="n">
        <v>1.33288478851</v>
      </c>
      <c r="Q21" s="3"/>
      <c r="R21" s="11" t="n">
        <v>0.926067113876</v>
      </c>
      <c r="S21" s="11" t="n">
        <v>0.925503969193</v>
      </c>
      <c r="T21" s="11" t="n">
        <v>0.923042058945</v>
      </c>
    </row>
    <row r="22" customFormat="false" ht="13.5" hidden="false" customHeight="false" outlineLevel="0" collapsed="false">
      <c r="A22" s="10"/>
      <c r="B22" s="11" t="n">
        <v>1.63538384438</v>
      </c>
      <c r="C22" s="11" t="n">
        <v>1.63887190819</v>
      </c>
      <c r="D22" s="11" t="n">
        <v>1.62111496925</v>
      </c>
      <c r="E22" s="11" t="n">
        <v>1.63899683952</v>
      </c>
      <c r="F22" s="3"/>
      <c r="G22" s="11" t="n">
        <v>1.83303594589</v>
      </c>
      <c r="H22" s="11" t="n">
        <v>1.82158088684</v>
      </c>
      <c r="I22" s="11" t="n">
        <v>1.78695011139</v>
      </c>
      <c r="J22" s="3"/>
      <c r="K22" s="11" t="n">
        <v>1.57541203499</v>
      </c>
      <c r="L22" s="11" t="n">
        <v>1.47724509239</v>
      </c>
      <c r="M22" s="3"/>
      <c r="N22" s="11" t="n">
        <v>1.33198809624</v>
      </c>
      <c r="O22" s="11" t="n">
        <v>1.33260297775</v>
      </c>
      <c r="P22" s="11" t="n">
        <v>1.33365321159</v>
      </c>
      <c r="Q22" s="3"/>
      <c r="R22" s="11" t="n">
        <v>0.926020860672</v>
      </c>
      <c r="S22" s="11" t="n">
        <v>0.924871921539</v>
      </c>
      <c r="T22" s="11" t="n">
        <v>0.924698829651</v>
      </c>
    </row>
    <row r="23" customFormat="false" ht="13.5" hidden="false" customHeight="false" outlineLevel="0" collapsed="false">
      <c r="A23" s="10"/>
      <c r="B23" s="11" t="n">
        <v>1.64019417763</v>
      </c>
      <c r="C23" s="11" t="n">
        <v>1.63764405251</v>
      </c>
      <c r="D23" s="11" t="n">
        <v>1.64040207863</v>
      </c>
      <c r="E23" s="11" t="n">
        <v>1.64022111893</v>
      </c>
      <c r="F23" s="3"/>
      <c r="G23" s="11" t="n">
        <v>1.81763005257</v>
      </c>
      <c r="H23" s="11" t="n">
        <v>1.81635904312</v>
      </c>
      <c r="I23" s="11" t="n">
        <v>1.7855899334</v>
      </c>
      <c r="J23" s="3"/>
      <c r="K23" s="11" t="n">
        <v>1.56999611855</v>
      </c>
      <c r="L23" s="11" t="n">
        <v>1.46816492081</v>
      </c>
      <c r="M23" s="3"/>
      <c r="N23" s="11" t="n">
        <v>1.33138179779</v>
      </c>
      <c r="O23" s="11" t="n">
        <v>1.33301615715</v>
      </c>
      <c r="P23" s="11" t="n">
        <v>1.3299767971</v>
      </c>
      <c r="Q23" s="3"/>
      <c r="R23" s="11" t="n">
        <v>0.924288034439</v>
      </c>
      <c r="S23" s="11" t="n">
        <v>0.927232027054</v>
      </c>
      <c r="T23" s="11" t="n">
        <v>0.924185037613</v>
      </c>
    </row>
    <row r="24" customFormat="false" ht="13.5" hidden="false" customHeight="false" outlineLevel="0" collapsed="false">
      <c r="A24" s="10"/>
      <c r="B24" s="11" t="n">
        <v>1.64002680779</v>
      </c>
      <c r="C24" s="11" t="n">
        <v>1.62326312065</v>
      </c>
      <c r="D24" s="11" t="n">
        <v>1.64072585106</v>
      </c>
      <c r="E24" s="11" t="n">
        <v>1.62002897263</v>
      </c>
      <c r="F24" s="3"/>
      <c r="G24" s="11" t="n">
        <v>1.82061600685</v>
      </c>
      <c r="H24" s="11" t="n">
        <v>1.81158304214</v>
      </c>
      <c r="I24" s="11" t="n">
        <v>1.7812769413</v>
      </c>
      <c r="J24" s="3"/>
      <c r="K24" s="11" t="n">
        <v>1.56442093849</v>
      </c>
      <c r="L24" s="11" t="n">
        <v>1.4669110775</v>
      </c>
      <c r="M24" s="3"/>
      <c r="N24" s="11" t="n">
        <v>1.33449602127</v>
      </c>
      <c r="O24" s="11" t="n">
        <v>1.33200597763</v>
      </c>
      <c r="P24" s="11" t="n">
        <v>1.33469820023</v>
      </c>
      <c r="Q24" s="3"/>
      <c r="R24" s="11" t="n">
        <v>0.923958063126</v>
      </c>
      <c r="S24" s="11" t="n">
        <v>0.925688028336</v>
      </c>
      <c r="T24" s="11" t="n">
        <v>0.92475605011</v>
      </c>
    </row>
    <row r="25" customFormat="false" ht="13.5" hidden="false" customHeight="false" outlineLevel="0" collapsed="false">
      <c r="A25" s="10"/>
      <c r="B25" s="11" t="n">
        <v>1.6193780899</v>
      </c>
      <c r="C25" s="11" t="n">
        <v>1.6288049221</v>
      </c>
      <c r="D25" s="11" t="n">
        <v>1.62077999115</v>
      </c>
      <c r="E25" s="11" t="n">
        <v>1.64024305344</v>
      </c>
      <c r="F25" s="3"/>
      <c r="G25" s="11" t="n">
        <v>1.81825184822</v>
      </c>
      <c r="H25" s="11" t="n">
        <v>1.80949783325</v>
      </c>
      <c r="I25" s="11" t="n">
        <v>1.77778816223</v>
      </c>
      <c r="J25" s="3"/>
      <c r="K25" s="11" t="n">
        <v>1.56160712242</v>
      </c>
      <c r="L25" s="11" t="n">
        <v>1.4505200386</v>
      </c>
      <c r="M25" s="3"/>
      <c r="N25" s="11" t="n">
        <v>1.33098506927</v>
      </c>
      <c r="O25" s="11" t="n">
        <v>1.33418393135</v>
      </c>
      <c r="P25" s="11" t="n">
        <v>1.33204579353</v>
      </c>
      <c r="Q25" s="3"/>
      <c r="R25" s="11" t="n">
        <v>0.926587104797</v>
      </c>
      <c r="S25" s="11" t="n">
        <v>0.924959897995</v>
      </c>
      <c r="T25" s="11" t="n">
        <v>0.924578905106</v>
      </c>
    </row>
    <row r="26" customFormat="false" ht="13.5" hidden="false" customHeight="false" outlineLevel="0" collapsed="false">
      <c r="A26" s="10"/>
      <c r="B26" s="11" t="n">
        <v>1.62680792809</v>
      </c>
      <c r="C26" s="11" t="n">
        <v>1.63224506378</v>
      </c>
      <c r="D26" s="11" t="n">
        <v>1.62271499634</v>
      </c>
      <c r="E26" s="11" t="n">
        <v>1.62227392197</v>
      </c>
      <c r="F26" s="3"/>
      <c r="G26" s="11" t="n">
        <v>1.813778162</v>
      </c>
      <c r="H26" s="11" t="n">
        <v>1.80583500862</v>
      </c>
      <c r="I26" s="11" t="n">
        <v>1.77433180809</v>
      </c>
      <c r="J26" s="3"/>
      <c r="K26" s="11" t="n">
        <v>1.54632782936</v>
      </c>
      <c r="L26" s="11" t="n">
        <v>1.45574688911</v>
      </c>
      <c r="M26" s="3"/>
      <c r="N26" s="11" t="n">
        <v>1.32935500145</v>
      </c>
      <c r="O26" s="11" t="n">
        <v>1.33224606514</v>
      </c>
      <c r="P26" s="11" t="n">
        <v>1.33333921432</v>
      </c>
      <c r="Q26" s="3"/>
      <c r="R26" s="11" t="n">
        <v>0.92658996582</v>
      </c>
      <c r="S26" s="11" t="n">
        <v>0.927024126053</v>
      </c>
      <c r="T26" s="11" t="n">
        <v>0.922713041306</v>
      </c>
    </row>
    <row r="27" customFormat="false" ht="13.5" hidden="false" customHeight="false" outlineLevel="0" collapsed="false">
      <c r="A27" s="10"/>
      <c r="B27" s="11" t="n">
        <v>1.63673210144</v>
      </c>
      <c r="C27" s="11" t="n">
        <v>1.63930392265</v>
      </c>
      <c r="D27" s="11" t="n">
        <v>1.63891816139</v>
      </c>
      <c r="E27" s="11" t="n">
        <v>1.63776302338</v>
      </c>
      <c r="F27" s="3"/>
      <c r="G27" s="11" t="n">
        <v>1.81226491928</v>
      </c>
      <c r="H27" s="11" t="n">
        <v>1.80043101311</v>
      </c>
      <c r="I27" s="11" t="n">
        <v>1.77427816391</v>
      </c>
      <c r="J27" s="3"/>
      <c r="K27" s="11" t="n">
        <v>1.54368305206</v>
      </c>
      <c r="L27" s="11" t="n">
        <v>1.43454194069</v>
      </c>
      <c r="M27" s="3"/>
      <c r="N27" s="11" t="n">
        <v>1.33364200592</v>
      </c>
      <c r="O27" s="11" t="n">
        <v>1.33330488205</v>
      </c>
      <c r="P27" s="11" t="n">
        <v>1.33413791656</v>
      </c>
      <c r="Q27" s="3"/>
      <c r="R27" s="11" t="n">
        <v>0.923584938049</v>
      </c>
      <c r="S27" s="11" t="n">
        <v>0.926306962967</v>
      </c>
      <c r="T27" s="11" t="n">
        <v>0.925816059113</v>
      </c>
    </row>
    <row r="28" customFormat="false" ht="13.5" hidden="false" customHeight="false" outlineLevel="0" collapsed="false">
      <c r="A28" s="10"/>
      <c r="B28" s="11" t="n">
        <v>1.6322889328</v>
      </c>
      <c r="C28" s="11" t="n">
        <v>1.63958597183</v>
      </c>
      <c r="D28" s="11" t="n">
        <v>1.63996601105</v>
      </c>
      <c r="E28" s="11" t="n">
        <v>1.64001989365</v>
      </c>
      <c r="F28" s="3"/>
      <c r="G28" s="11" t="n">
        <v>1.81046295166</v>
      </c>
      <c r="H28" s="11" t="n">
        <v>1.79947710037</v>
      </c>
      <c r="I28" s="11" t="n">
        <v>1.76779484749</v>
      </c>
      <c r="J28" s="3"/>
      <c r="K28" s="11" t="n">
        <v>1.53289198875</v>
      </c>
      <c r="L28" s="11" t="n">
        <v>1.42703604698</v>
      </c>
      <c r="M28" s="3"/>
      <c r="N28" s="11" t="n">
        <v>1.32996106148</v>
      </c>
      <c r="O28" s="11" t="n">
        <v>1.33354401588</v>
      </c>
      <c r="P28" s="11" t="n">
        <v>1.32988595963</v>
      </c>
      <c r="Q28" s="3"/>
      <c r="R28" s="11" t="n">
        <v>0.923924922943</v>
      </c>
      <c r="S28" s="11" t="n">
        <v>0.925060033798</v>
      </c>
      <c r="T28" s="11" t="n">
        <v>0.925409078598</v>
      </c>
    </row>
    <row r="29" customFormat="false" ht="13.5" hidden="false" customHeight="false" outlineLevel="0" collapsed="false">
      <c r="A29" s="10"/>
      <c r="B29" s="11" t="n">
        <v>1.63069701195</v>
      </c>
      <c r="C29" s="11" t="n">
        <v>1.62213206291</v>
      </c>
      <c r="D29" s="11" t="n">
        <v>1.64075779915</v>
      </c>
      <c r="E29" s="11" t="n">
        <v>1.62005209923</v>
      </c>
      <c r="F29" s="3"/>
      <c r="G29" s="11" t="n">
        <v>1.80626797676</v>
      </c>
      <c r="H29" s="11" t="n">
        <v>1.79643201828</v>
      </c>
      <c r="I29" s="11" t="n">
        <v>1.76909613609</v>
      </c>
      <c r="J29" s="3"/>
      <c r="K29" s="11" t="n">
        <v>1.52613806725</v>
      </c>
      <c r="L29" s="11" t="n">
        <v>1.42547392845</v>
      </c>
      <c r="M29" s="3"/>
      <c r="N29" s="11" t="n">
        <v>1.33385181427</v>
      </c>
      <c r="O29" s="11" t="n">
        <v>1.33015418053</v>
      </c>
      <c r="P29" s="11" t="n">
        <v>1.33464407921</v>
      </c>
      <c r="Q29" s="3"/>
      <c r="R29" s="11" t="n">
        <v>0.926166057587</v>
      </c>
      <c r="S29" s="11" t="n">
        <v>0.924024105072</v>
      </c>
      <c r="T29" s="11" t="n">
        <v>0.922940015793</v>
      </c>
    </row>
    <row r="30" customFormat="false" ht="13.5" hidden="false" customHeight="false" outlineLevel="0" collapsed="false">
      <c r="A30" s="10"/>
      <c r="B30" s="11" t="n">
        <v>1.64150905609</v>
      </c>
      <c r="C30" s="11" t="n">
        <v>1.63976788521</v>
      </c>
      <c r="D30" s="11" t="n">
        <v>1.62014508247</v>
      </c>
      <c r="E30" s="11" t="n">
        <v>1.64043211937</v>
      </c>
      <c r="F30" s="3"/>
      <c r="G30" s="11" t="n">
        <v>1.80049514771</v>
      </c>
      <c r="H30" s="11" t="n">
        <v>1.78721189499</v>
      </c>
      <c r="I30" s="11" t="n">
        <v>1.76485490799</v>
      </c>
      <c r="J30" s="3"/>
      <c r="K30" s="11" t="n">
        <v>1.51300787926</v>
      </c>
      <c r="L30" s="11" t="n">
        <v>1.41626405716</v>
      </c>
      <c r="M30" s="3"/>
      <c r="N30" s="11" t="n">
        <v>1.33116912842</v>
      </c>
      <c r="O30" s="11" t="n">
        <v>1.3338868618</v>
      </c>
      <c r="P30" s="11" t="n">
        <v>1.33202195168</v>
      </c>
      <c r="Q30" s="3"/>
      <c r="R30" s="11" t="n">
        <v>0.925960063934</v>
      </c>
      <c r="S30" s="11" t="n">
        <v>0.926732778549</v>
      </c>
      <c r="T30" s="11" t="n">
        <v>0.923947811127</v>
      </c>
    </row>
    <row r="31" customFormat="false" ht="13.5" hidden="false" customHeight="false" outlineLevel="0" collapsed="false">
      <c r="A31" s="10"/>
      <c r="B31" s="11" t="n">
        <v>1.635379076</v>
      </c>
      <c r="C31" s="11" t="n">
        <v>1.62099218369</v>
      </c>
      <c r="D31" s="11" t="n">
        <v>1.64312505722</v>
      </c>
      <c r="E31" s="11" t="n">
        <v>1.63974785805</v>
      </c>
      <c r="F31" s="3"/>
      <c r="G31" s="11" t="n">
        <v>1.80055189133</v>
      </c>
      <c r="H31" s="11" t="n">
        <v>1.792096138</v>
      </c>
      <c r="I31" s="11" t="n">
        <v>1.76133608818</v>
      </c>
      <c r="J31" s="3"/>
      <c r="K31" s="11" t="n">
        <v>1.50533819199</v>
      </c>
      <c r="L31" s="11" t="n">
        <v>1.40695405006</v>
      </c>
      <c r="M31" s="3"/>
      <c r="N31" s="11" t="n">
        <v>1.33176708221</v>
      </c>
      <c r="O31" s="11" t="n">
        <v>1.33212614059</v>
      </c>
      <c r="P31" s="11" t="n">
        <v>1.33275699615</v>
      </c>
      <c r="Q31" s="3"/>
      <c r="R31" s="11" t="n">
        <v>0.926135063171</v>
      </c>
      <c r="S31" s="11" t="n">
        <v>0.925410032272</v>
      </c>
      <c r="T31" s="11" t="n">
        <v>0.924549102783</v>
      </c>
    </row>
    <row r="32" customFormat="false" ht="13.5" hidden="false" customHeight="false" outlineLevel="0" collapsed="false">
      <c r="A32" s="10"/>
      <c r="B32" s="11" t="n">
        <v>1.6249768734</v>
      </c>
      <c r="C32" s="11" t="n">
        <v>1.63995695114</v>
      </c>
      <c r="D32" s="11" t="n">
        <v>1.61849594116</v>
      </c>
      <c r="E32" s="11" t="n">
        <v>1.62044405937</v>
      </c>
      <c r="F32" s="3"/>
      <c r="G32" s="11" t="n">
        <v>1.7872030735</v>
      </c>
      <c r="H32" s="11" t="n">
        <v>1.78209400177</v>
      </c>
      <c r="I32" s="11" t="n">
        <v>1.76032996178</v>
      </c>
      <c r="J32" s="3"/>
      <c r="K32" s="11" t="n">
        <v>1.49232387543</v>
      </c>
      <c r="L32" s="11" t="n">
        <v>1.3996360302</v>
      </c>
      <c r="M32" s="3"/>
      <c r="N32" s="11" t="n">
        <v>1.33172392845</v>
      </c>
      <c r="O32" s="11" t="n">
        <v>1.33301997185</v>
      </c>
      <c r="P32" s="11" t="n">
        <v>1.33278894424</v>
      </c>
      <c r="Q32" s="3"/>
      <c r="R32" s="11" t="n">
        <v>0.922342777252</v>
      </c>
      <c r="S32" s="11" t="n">
        <v>0.925920963287</v>
      </c>
      <c r="T32" s="11" t="n">
        <v>0.924452066422</v>
      </c>
    </row>
    <row r="33" customFormat="false" ht="13.5" hidden="false" customHeight="false" outlineLevel="0" collapsed="false">
      <c r="A33" s="10"/>
      <c r="B33" s="11" t="n">
        <v>1.63869309425</v>
      </c>
      <c r="C33" s="11" t="n">
        <v>1.63616704941</v>
      </c>
      <c r="D33" s="11" t="n">
        <v>1.64007210732</v>
      </c>
      <c r="E33" s="11" t="n">
        <v>1.64002108574</v>
      </c>
      <c r="F33" s="3"/>
      <c r="G33" s="11" t="n">
        <v>1.79219985008</v>
      </c>
      <c r="H33" s="11" t="n">
        <v>1.78100085258</v>
      </c>
      <c r="I33" s="11" t="n">
        <v>1.75872302055</v>
      </c>
      <c r="J33" s="3"/>
      <c r="K33" s="11" t="n">
        <v>1.47906303406</v>
      </c>
      <c r="L33" s="11" t="n">
        <v>1.38990402222</v>
      </c>
      <c r="M33" s="3"/>
      <c r="N33" s="11" t="n">
        <v>1.33200597763</v>
      </c>
      <c r="O33" s="11" t="n">
        <v>1.33388590813</v>
      </c>
      <c r="P33" s="11" t="n">
        <v>1.33129000664</v>
      </c>
      <c r="Q33" s="3"/>
      <c r="R33" s="11" t="n">
        <v>0.92520904541</v>
      </c>
      <c r="S33" s="11" t="n">
        <v>0.924928188324</v>
      </c>
      <c r="T33" s="11" t="n">
        <v>0.924618005753</v>
      </c>
    </row>
    <row r="34" customFormat="false" ht="13.5" hidden="false" customHeight="false" outlineLevel="0" collapsed="false">
      <c r="A34" s="10"/>
      <c r="B34" s="11" t="n">
        <v>1.63605999947</v>
      </c>
      <c r="C34" s="11" t="n">
        <v>1.6244199276</v>
      </c>
      <c r="D34" s="11" t="n">
        <v>1.62022590637</v>
      </c>
      <c r="E34" s="11" t="n">
        <v>1.63981199265</v>
      </c>
      <c r="F34" s="3"/>
      <c r="G34" s="11" t="n">
        <v>1.79813408852</v>
      </c>
      <c r="H34" s="11" t="n">
        <v>1.77878713608</v>
      </c>
      <c r="I34" s="11" t="n">
        <v>1.75048208237</v>
      </c>
      <c r="J34" s="3"/>
      <c r="K34" s="11" t="n">
        <v>1.46739006042</v>
      </c>
      <c r="L34" s="11" t="n">
        <v>1.38141202927</v>
      </c>
      <c r="M34" s="3"/>
      <c r="N34" s="11" t="n">
        <v>1.33402395248</v>
      </c>
      <c r="O34" s="11" t="n">
        <v>1.33103704453</v>
      </c>
      <c r="P34" s="11" t="n">
        <v>1.33425807953</v>
      </c>
      <c r="Q34" s="3"/>
      <c r="R34" s="11" t="n">
        <v>0.92670917511</v>
      </c>
      <c r="S34" s="11" t="n">
        <v>0.926415920258</v>
      </c>
      <c r="T34" s="11" t="n">
        <v>0.923087835312</v>
      </c>
    </row>
    <row r="35" customFormat="false" ht="13.5" hidden="false" customHeight="false" outlineLevel="0" collapsed="false">
      <c r="A35" s="10"/>
      <c r="B35" s="11" t="n">
        <v>1.625207901</v>
      </c>
      <c r="C35" s="11" t="n">
        <v>1.6204199791</v>
      </c>
      <c r="D35" s="11" t="n">
        <v>1.64033699036</v>
      </c>
      <c r="E35" s="11" t="n">
        <v>1.62036180496</v>
      </c>
      <c r="F35" s="3"/>
      <c r="G35" s="11" t="n">
        <v>1.77646398544</v>
      </c>
      <c r="H35" s="11" t="n">
        <v>1.76962089539</v>
      </c>
      <c r="I35" s="11" t="n">
        <v>1.7545030117</v>
      </c>
      <c r="J35" s="3"/>
      <c r="K35" s="11" t="n">
        <v>1.45312285423</v>
      </c>
      <c r="L35" s="11" t="n">
        <v>1.3704199791</v>
      </c>
      <c r="M35" s="3"/>
      <c r="N35" s="11" t="n">
        <v>1.32953095436</v>
      </c>
      <c r="O35" s="11" t="n">
        <v>1.33287286758</v>
      </c>
      <c r="P35" s="11" t="n">
        <v>1.33214306831</v>
      </c>
      <c r="Q35" s="3"/>
      <c r="R35" s="11" t="n">
        <v>0.925642967224</v>
      </c>
      <c r="S35" s="11" t="n">
        <v>0.92466211319</v>
      </c>
      <c r="T35" s="11" t="n">
        <v>0.927299976349</v>
      </c>
    </row>
    <row r="36" customFormat="false" ht="13.5" hidden="false" customHeight="false" outlineLevel="0" collapsed="false">
      <c r="A36" s="10"/>
      <c r="B36" s="11" t="n">
        <v>1.63937306404</v>
      </c>
      <c r="C36" s="11" t="n">
        <v>1.63987088203</v>
      </c>
      <c r="D36" s="11" t="n">
        <v>1.6402990818</v>
      </c>
      <c r="E36" s="11" t="n">
        <v>1.63931918144</v>
      </c>
      <c r="F36" s="3"/>
      <c r="G36" s="11" t="n">
        <v>1.78053307533</v>
      </c>
      <c r="H36" s="11" t="n">
        <v>1.7732360363</v>
      </c>
      <c r="I36" s="11" t="n">
        <v>1.75051879883</v>
      </c>
      <c r="J36" s="3"/>
      <c r="K36" s="11" t="n">
        <v>1.43996500969</v>
      </c>
      <c r="L36" s="11" t="n">
        <v>1.3602938652</v>
      </c>
      <c r="M36" s="3"/>
      <c r="N36" s="11" t="n">
        <v>1.33372020721</v>
      </c>
      <c r="O36" s="11" t="n">
        <v>1.33273100853</v>
      </c>
      <c r="P36" s="11" t="n">
        <v>1.33247590065</v>
      </c>
      <c r="Q36" s="3"/>
      <c r="R36" s="11" t="n">
        <v>0.922734975815</v>
      </c>
      <c r="S36" s="11" t="n">
        <v>0.924328804016</v>
      </c>
      <c r="T36" s="11" t="n">
        <v>0.924923181534</v>
      </c>
    </row>
    <row r="37" customFormat="false" ht="13.5" hidden="false" customHeight="false" outlineLevel="0" collapsed="false">
      <c r="A37" s="10"/>
      <c r="B37" s="11" t="n">
        <v>1.63531804085</v>
      </c>
      <c r="C37" s="11" t="n">
        <v>1.63932609558</v>
      </c>
      <c r="D37" s="11" t="n">
        <v>1.62129998207</v>
      </c>
      <c r="E37" s="11" t="n">
        <v>1.62110280991</v>
      </c>
      <c r="F37" s="3"/>
      <c r="G37" s="11" t="n">
        <v>1.77373790741</v>
      </c>
      <c r="H37" s="11" t="n">
        <v>1.76088190079</v>
      </c>
      <c r="I37" s="11" t="n">
        <v>1.74943804741</v>
      </c>
      <c r="J37" s="3"/>
      <c r="K37" s="11" t="n">
        <v>1.42399096489</v>
      </c>
      <c r="L37" s="11" t="n">
        <v>1.34842610359</v>
      </c>
      <c r="M37" s="3"/>
      <c r="N37" s="11" t="n">
        <v>1.32891392708</v>
      </c>
      <c r="O37" s="11" t="n">
        <v>1.33150315285</v>
      </c>
      <c r="P37" s="11" t="n">
        <v>1.33300304413</v>
      </c>
      <c r="Q37" s="3"/>
      <c r="R37" s="11" t="n">
        <v>0.925464868546</v>
      </c>
      <c r="S37" s="11" t="n">
        <v>0.925554990768</v>
      </c>
      <c r="T37" s="11" t="n">
        <v>0.922051906586</v>
      </c>
    </row>
    <row r="38" customFormat="false" ht="13.5" hidden="false" customHeight="false" outlineLevel="0" collapsed="false">
      <c r="A38" s="10"/>
      <c r="B38" s="11" t="n">
        <v>1.62692189217</v>
      </c>
      <c r="C38" s="11" t="n">
        <v>1.62222290039</v>
      </c>
      <c r="D38" s="11" t="n">
        <v>1.63960599899</v>
      </c>
      <c r="E38" s="11" t="n">
        <v>1.63877010345</v>
      </c>
      <c r="F38" s="3"/>
      <c r="G38" s="11" t="n">
        <v>1.77460312843</v>
      </c>
      <c r="H38" s="11" t="n">
        <v>1.76186299324</v>
      </c>
      <c r="I38" s="11" t="n">
        <v>1.74494099617</v>
      </c>
      <c r="J38" s="3"/>
      <c r="K38" s="11" t="n">
        <v>1.41328406334</v>
      </c>
      <c r="L38" s="11" t="n">
        <v>1.33838891983</v>
      </c>
      <c r="M38" s="3"/>
      <c r="N38" s="11" t="n">
        <v>1.33401894569</v>
      </c>
      <c r="O38" s="11" t="n">
        <v>1.33394098282</v>
      </c>
      <c r="P38" s="11" t="n">
        <v>1.33224201202</v>
      </c>
      <c r="Q38" s="3"/>
      <c r="R38" s="11" t="n">
        <v>0.925122976303</v>
      </c>
      <c r="S38" s="11" t="n">
        <v>0.925925016403</v>
      </c>
      <c r="T38" s="11" t="n">
        <v>0.922658920288</v>
      </c>
    </row>
    <row r="39" customFormat="false" ht="13.5" hidden="false" customHeight="false" outlineLevel="0" collapsed="false">
      <c r="A39" s="10"/>
      <c r="B39" s="11" t="n">
        <v>1.63618898392</v>
      </c>
      <c r="C39" s="11" t="n">
        <v>1.63915109634</v>
      </c>
      <c r="D39" s="11" t="n">
        <v>1.6405570507</v>
      </c>
      <c r="E39" s="11" t="n">
        <v>1.63994598389</v>
      </c>
      <c r="F39" s="3"/>
      <c r="G39" s="11" t="n">
        <v>1.76911401749</v>
      </c>
      <c r="H39" s="11" t="n">
        <v>1.75855922699</v>
      </c>
      <c r="I39" s="11" t="n">
        <v>1.74551105499</v>
      </c>
      <c r="J39" s="3"/>
      <c r="K39" s="11" t="n">
        <v>1.39676499367</v>
      </c>
      <c r="L39" s="11" t="n">
        <v>1.32268309593</v>
      </c>
      <c r="M39" s="3"/>
      <c r="N39" s="11" t="n">
        <v>1.3289680481</v>
      </c>
      <c r="O39" s="11" t="n">
        <v>1.33162403107</v>
      </c>
      <c r="P39" s="11" t="n">
        <v>1.33356690407</v>
      </c>
      <c r="Q39" s="3"/>
      <c r="R39" s="11" t="n">
        <v>0.924765110016</v>
      </c>
      <c r="S39" s="11" t="n">
        <v>0.924880027771</v>
      </c>
      <c r="T39" s="11" t="n">
        <v>0.923774003983</v>
      </c>
    </row>
    <row r="40" customFormat="false" ht="13.5" hidden="false" customHeight="false" outlineLevel="0" collapsed="false">
      <c r="A40" s="10"/>
      <c r="B40" s="11" t="n">
        <v>1.62483596802</v>
      </c>
      <c r="C40" s="11" t="n">
        <v>1.63522291183</v>
      </c>
      <c r="D40" s="11" t="n">
        <v>1.6208088398</v>
      </c>
      <c r="E40" s="11" t="n">
        <v>1.62129211426</v>
      </c>
      <c r="F40" s="3"/>
      <c r="G40" s="11" t="n">
        <v>1.75800585747</v>
      </c>
      <c r="H40" s="11" t="n">
        <v>1.75392484665</v>
      </c>
      <c r="I40" s="11" t="n">
        <v>1.74289608002</v>
      </c>
      <c r="J40" s="3"/>
      <c r="K40" s="11" t="n">
        <v>1.38131093979</v>
      </c>
      <c r="L40" s="11" t="n">
        <v>1.30958485603</v>
      </c>
      <c r="M40" s="3"/>
      <c r="N40" s="11" t="n">
        <v>1.33423304558</v>
      </c>
      <c r="O40" s="11" t="n">
        <v>1.3304309845</v>
      </c>
      <c r="P40" s="11" t="n">
        <v>1.33217000961</v>
      </c>
      <c r="Q40" s="3"/>
      <c r="R40" s="11" t="n">
        <v>0.92483496666</v>
      </c>
      <c r="S40" s="11" t="n">
        <v>0.927245140076</v>
      </c>
      <c r="T40" s="11" t="n">
        <v>0.922483205795</v>
      </c>
    </row>
    <row r="41" customFormat="false" ht="13.5" hidden="false" customHeight="false" outlineLevel="0" collapsed="false">
      <c r="A41" s="10"/>
      <c r="B41" s="11" t="n">
        <v>1.63576197624</v>
      </c>
      <c r="C41" s="11" t="n">
        <v>1.62567520142</v>
      </c>
      <c r="D41" s="11" t="n">
        <v>1.64039516449</v>
      </c>
      <c r="E41" s="11" t="n">
        <v>1.63842201233</v>
      </c>
      <c r="F41" s="3"/>
      <c r="G41" s="11" t="n">
        <v>1.76269602776</v>
      </c>
      <c r="H41" s="11" t="n">
        <v>1.75230312347</v>
      </c>
      <c r="I41" s="11" t="n">
        <v>1.74100899696</v>
      </c>
      <c r="J41" s="3"/>
      <c r="K41" s="11" t="n">
        <v>1.36326503754</v>
      </c>
      <c r="L41" s="11" t="n">
        <v>1.2943379879</v>
      </c>
      <c r="M41" s="3"/>
      <c r="N41" s="11" t="n">
        <v>1.33003497124</v>
      </c>
      <c r="O41" s="11" t="n">
        <v>1.33176803589</v>
      </c>
      <c r="P41" s="11" t="n">
        <v>1.33282399178</v>
      </c>
      <c r="Q41" s="3"/>
      <c r="R41" s="11" t="n">
        <v>0.923247098923</v>
      </c>
      <c r="S41" s="11" t="n">
        <v>0.925809860229</v>
      </c>
      <c r="T41" s="11" t="n">
        <v>0.925852775574</v>
      </c>
    </row>
    <row r="42" customFormat="false" ht="13.5" hidden="false" customHeight="false" outlineLevel="0" collapsed="false">
      <c r="A42" s="10"/>
      <c r="B42" s="11" t="n">
        <v>1.62660717964</v>
      </c>
      <c r="C42" s="11" t="n">
        <v>1.6388399601</v>
      </c>
      <c r="D42" s="11" t="n">
        <v>1.62019681931</v>
      </c>
      <c r="E42" s="11" t="n">
        <v>1.6217238903</v>
      </c>
      <c r="F42" s="3"/>
      <c r="G42" s="11" t="n">
        <v>1.76002597809</v>
      </c>
      <c r="H42" s="11" t="n">
        <v>1.75472903252</v>
      </c>
      <c r="I42" s="11" t="n">
        <v>1.73886489868</v>
      </c>
      <c r="J42" s="3"/>
      <c r="K42" s="11" t="n">
        <v>1.34923601151</v>
      </c>
      <c r="L42" s="11" t="n">
        <v>1.27882409096</v>
      </c>
      <c r="M42" s="3"/>
      <c r="N42" s="11" t="n">
        <v>1.33284091949</v>
      </c>
      <c r="O42" s="11" t="n">
        <v>1.33236289024</v>
      </c>
      <c r="P42" s="11" t="n">
        <v>1.33404803276</v>
      </c>
      <c r="Q42" s="3"/>
      <c r="R42" s="11" t="n">
        <v>0.925552845001</v>
      </c>
      <c r="S42" s="11" t="n">
        <v>0.923341035843</v>
      </c>
      <c r="T42" s="11" t="n">
        <v>0.925255060196</v>
      </c>
    </row>
    <row r="43" customFormat="false" ht="13.5" hidden="false" customHeight="false" outlineLevel="0" collapsed="false">
      <c r="A43" s="10"/>
      <c r="B43" s="11" t="n">
        <v>1.63887691498</v>
      </c>
      <c r="C43" s="11" t="n">
        <v>1.62174797058</v>
      </c>
      <c r="D43" s="11" t="n">
        <v>1.64011216164</v>
      </c>
      <c r="E43" s="11" t="n">
        <v>1.63852190971</v>
      </c>
      <c r="F43" s="3"/>
      <c r="G43" s="11" t="n">
        <v>1.75771903992</v>
      </c>
      <c r="H43" s="11" t="n">
        <v>1.74613881111</v>
      </c>
      <c r="I43" s="11" t="n">
        <v>1.73511791229</v>
      </c>
      <c r="J43" s="3"/>
      <c r="K43" s="11" t="n">
        <v>1.33324503899</v>
      </c>
      <c r="L43" s="11" t="n">
        <v>1.25763201714</v>
      </c>
      <c r="M43" s="3"/>
      <c r="N43" s="11" t="n">
        <v>1.3316180706</v>
      </c>
      <c r="O43" s="11" t="n">
        <v>1.33131694794</v>
      </c>
      <c r="P43" s="11" t="n">
        <v>1.32922506332</v>
      </c>
      <c r="Q43" s="3"/>
      <c r="R43" s="11" t="n">
        <v>0.926297187805</v>
      </c>
      <c r="S43" s="11" t="n">
        <v>0.924551963806</v>
      </c>
      <c r="T43" s="11" t="n">
        <v>0.922600984573</v>
      </c>
    </row>
    <row r="44" customFormat="false" ht="13.5" hidden="false" customHeight="false" outlineLevel="0" collapsed="false">
      <c r="A44" s="10"/>
      <c r="B44" s="11" t="n">
        <v>1.63976478577</v>
      </c>
      <c r="C44" s="11" t="n">
        <v>1.64086508751</v>
      </c>
      <c r="D44" s="11" t="n">
        <v>1.64043903351</v>
      </c>
      <c r="E44" s="11" t="n">
        <v>1.63956713676</v>
      </c>
      <c r="F44" s="3"/>
      <c r="G44" s="11" t="n">
        <v>1.75224494934</v>
      </c>
      <c r="H44" s="11" t="n">
        <v>1.74155402184</v>
      </c>
      <c r="I44" s="11" t="n">
        <v>1.73942899704</v>
      </c>
      <c r="J44" s="3"/>
      <c r="K44" s="11" t="n">
        <v>1.31745004654</v>
      </c>
      <c r="L44" s="11" t="n">
        <v>1.23987007141</v>
      </c>
      <c r="M44" s="3"/>
      <c r="N44" s="11" t="n">
        <v>1.3316988945</v>
      </c>
      <c r="O44" s="11" t="n">
        <v>1.33106207848</v>
      </c>
      <c r="P44" s="11" t="n">
        <v>1.33458590508</v>
      </c>
      <c r="Q44" s="3"/>
      <c r="R44" s="11" t="n">
        <v>0.923633813858</v>
      </c>
      <c r="S44" s="11" t="n">
        <v>0.92480802536</v>
      </c>
      <c r="T44" s="11" t="n">
        <v>0.923352003098</v>
      </c>
    </row>
    <row r="45" customFormat="false" ht="13.5" hidden="false" customHeight="false" outlineLevel="0" collapsed="false">
      <c r="A45" s="10"/>
      <c r="B45" s="11" t="n">
        <v>1.62076616287</v>
      </c>
      <c r="C45" s="11" t="n">
        <v>1.62205791473</v>
      </c>
      <c r="D45" s="11" t="n">
        <v>1.62043690681</v>
      </c>
      <c r="E45" s="11" t="n">
        <v>1.64108204842</v>
      </c>
      <c r="F45" s="3"/>
      <c r="G45" s="11" t="n">
        <v>1.7534930706</v>
      </c>
      <c r="H45" s="11" t="n">
        <v>1.7486410141</v>
      </c>
      <c r="I45" s="11" t="n">
        <v>1.73541808128</v>
      </c>
      <c r="J45" s="3"/>
      <c r="K45" s="11" t="n">
        <v>1.30117297173</v>
      </c>
      <c r="L45" s="11" t="n">
        <v>1.2301158905</v>
      </c>
      <c r="M45" s="3"/>
      <c r="N45" s="11" t="n">
        <v>1.33196997643</v>
      </c>
      <c r="O45" s="11" t="n">
        <v>1.33407497406</v>
      </c>
      <c r="P45" s="11" t="n">
        <v>1.33440899849</v>
      </c>
      <c r="Q45" s="3"/>
      <c r="R45" s="11" t="n">
        <v>0.924128055573</v>
      </c>
      <c r="S45" s="11" t="n">
        <v>0.926450014114</v>
      </c>
      <c r="T45" s="11" t="n">
        <v>0.922610998154</v>
      </c>
    </row>
    <row r="46" customFormat="false" ht="13.5" hidden="false" customHeight="false" outlineLevel="0" collapsed="false">
      <c r="A46" s="10"/>
      <c r="B46" s="11" t="n">
        <v>1.63936400414</v>
      </c>
      <c r="C46" s="11" t="n">
        <v>1.63929390907</v>
      </c>
      <c r="D46" s="11" t="n">
        <v>1.63985490799</v>
      </c>
      <c r="E46" s="11" t="n">
        <v>1.61924290657</v>
      </c>
      <c r="F46" s="3"/>
      <c r="G46" s="11" t="n">
        <v>1.7496099472</v>
      </c>
      <c r="H46" s="11" t="n">
        <v>1.7452070713</v>
      </c>
      <c r="I46" s="11" t="n">
        <v>1.73252511024</v>
      </c>
      <c r="J46" s="3"/>
      <c r="K46" s="11" t="n">
        <v>1.28443598747</v>
      </c>
      <c r="L46" s="11" t="n">
        <v>1.22255301476</v>
      </c>
      <c r="M46" s="3"/>
      <c r="N46" s="11" t="n">
        <v>1.33159613609</v>
      </c>
      <c r="O46" s="11" t="n">
        <v>1.33169198036</v>
      </c>
      <c r="P46" s="11" t="n">
        <v>1.32978105545</v>
      </c>
      <c r="Q46" s="3"/>
      <c r="R46" s="11" t="n">
        <v>0.924523115158</v>
      </c>
      <c r="S46" s="11" t="n">
        <v>0.92528295517</v>
      </c>
      <c r="T46" s="11" t="n">
        <v>0.925861120224</v>
      </c>
    </row>
    <row r="47" customFormat="false" ht="13.5" hidden="false" customHeight="false" outlineLevel="0" collapsed="false">
      <c r="A47" s="10"/>
      <c r="B47" s="11" t="n">
        <v>1.6397190094</v>
      </c>
      <c r="C47" s="11" t="n">
        <v>1.63714003563</v>
      </c>
      <c r="D47" s="11" t="n">
        <v>1.62111115456</v>
      </c>
      <c r="E47" s="11" t="n">
        <v>1.64052200317</v>
      </c>
      <c r="F47" s="3"/>
      <c r="G47" s="11" t="n">
        <v>1.74796700478</v>
      </c>
      <c r="H47" s="11" t="n">
        <v>1.74104595184</v>
      </c>
      <c r="I47" s="11" t="n">
        <v>1.73246502876</v>
      </c>
      <c r="J47" s="3"/>
      <c r="K47" s="11" t="n">
        <v>1.27282595634</v>
      </c>
      <c r="L47" s="11" t="n">
        <v>1.20754909515</v>
      </c>
      <c r="M47" s="3"/>
      <c r="N47" s="11" t="n">
        <v>1.3309340477</v>
      </c>
      <c r="O47" s="11" t="n">
        <v>1.33310294151</v>
      </c>
      <c r="P47" s="11" t="n">
        <v>1.33223891258</v>
      </c>
      <c r="Q47" s="3"/>
      <c r="R47" s="11" t="n">
        <v>0.924783945084</v>
      </c>
      <c r="S47" s="11" t="n">
        <v>0.924118041992</v>
      </c>
      <c r="T47" s="11" t="n">
        <v>0.927041053772</v>
      </c>
    </row>
    <row r="48" customFormat="false" ht="13.5" hidden="false" customHeight="false" outlineLevel="0" collapsed="false">
      <c r="A48" s="10"/>
      <c r="B48" s="11" t="n">
        <v>1.64034485817</v>
      </c>
      <c r="C48" s="11" t="n">
        <v>1.62381792068</v>
      </c>
      <c r="D48" s="11" t="n">
        <v>1.63960981369</v>
      </c>
      <c r="E48" s="11" t="n">
        <v>1.62181591988</v>
      </c>
      <c r="F48" s="3"/>
      <c r="G48" s="11" t="n">
        <v>1.74553608894</v>
      </c>
      <c r="H48" s="11" t="n">
        <v>1.740224123</v>
      </c>
      <c r="I48" s="11" t="n">
        <v>1.73107099533</v>
      </c>
      <c r="J48" s="3"/>
      <c r="K48" s="11" t="n">
        <v>1.25731110573</v>
      </c>
      <c r="L48" s="11" t="n">
        <v>1.18842792511</v>
      </c>
      <c r="M48" s="3"/>
      <c r="N48" s="11" t="n">
        <v>1.33224582672</v>
      </c>
      <c r="O48" s="11" t="n">
        <v>1.3322660923</v>
      </c>
      <c r="P48" s="11" t="n">
        <v>1.3332362175</v>
      </c>
      <c r="Q48" s="3"/>
      <c r="R48" s="11" t="n">
        <v>0.925301074982</v>
      </c>
      <c r="S48" s="11" t="n">
        <v>0.924679994583</v>
      </c>
      <c r="T48" s="11" t="n">
        <v>0.920915842056</v>
      </c>
    </row>
    <row r="49" customFormat="false" ht="13.5" hidden="false" customHeight="false" outlineLevel="0" collapsed="false">
      <c r="A49" s="10"/>
      <c r="B49" s="11" t="n">
        <v>1.62005114555</v>
      </c>
      <c r="C49" s="11" t="n">
        <v>1.64043998718</v>
      </c>
      <c r="D49" s="11" t="n">
        <v>1.64030218124</v>
      </c>
      <c r="E49" s="11" t="n">
        <v>1.63827514648</v>
      </c>
      <c r="F49" s="3"/>
      <c r="G49" s="11" t="n">
        <v>1.74206590652</v>
      </c>
      <c r="H49" s="11" t="n">
        <v>1.73672199249</v>
      </c>
      <c r="I49" s="11" t="n">
        <v>1.7288749218</v>
      </c>
      <c r="J49" s="3"/>
      <c r="K49" s="11" t="n">
        <v>1.24189782143</v>
      </c>
      <c r="L49" s="11" t="n">
        <v>1.18496608734</v>
      </c>
      <c r="M49" s="3"/>
      <c r="N49" s="11" t="n">
        <v>1.33335518837</v>
      </c>
      <c r="O49" s="11" t="n">
        <v>1.33152294159</v>
      </c>
      <c r="P49" s="11" t="n">
        <v>1.33194684982</v>
      </c>
      <c r="Q49" s="3"/>
      <c r="R49" s="11" t="n">
        <v>0.923608779907</v>
      </c>
      <c r="S49" s="11" t="n">
        <v>0.924026966095</v>
      </c>
      <c r="T49" s="11" t="n">
        <v>0.923323154449</v>
      </c>
    </row>
    <row r="50" customFormat="false" ht="13.5" hidden="false" customHeight="false" outlineLevel="0" collapsed="false">
      <c r="A50" s="10"/>
      <c r="B50" s="11" t="n">
        <v>1.61679601669</v>
      </c>
      <c r="C50" s="11" t="n">
        <v>1.62062907219</v>
      </c>
      <c r="D50" s="11" t="n">
        <v>1.62044286728</v>
      </c>
      <c r="E50" s="11" t="n">
        <v>1.62172484398</v>
      </c>
      <c r="F50" s="3"/>
      <c r="G50" s="11" t="n">
        <v>1.74277901649</v>
      </c>
      <c r="H50" s="11" t="n">
        <v>1.73379993439</v>
      </c>
      <c r="I50" s="11" t="n">
        <v>1.72872686386</v>
      </c>
      <c r="J50" s="3"/>
      <c r="K50" s="11" t="n">
        <v>1.22716403008</v>
      </c>
      <c r="L50" s="11" t="n">
        <v>1.16922688484</v>
      </c>
      <c r="M50" s="3"/>
      <c r="N50" s="11" t="n">
        <v>1.32861089706</v>
      </c>
      <c r="O50" s="11" t="n">
        <v>1.33440613747</v>
      </c>
      <c r="P50" s="11" t="n">
        <v>1.32870292664</v>
      </c>
      <c r="Q50" s="3"/>
      <c r="R50" s="11" t="n">
        <v>0.923835992813</v>
      </c>
      <c r="S50" s="11" t="n">
        <v>0.928202152252</v>
      </c>
      <c r="T50" s="11" t="n">
        <v>0.921842813492</v>
      </c>
    </row>
    <row r="51" customFormat="false" ht="13.5" hidden="false" customHeight="false" outlineLevel="0" collapsed="false">
      <c r="A51" s="10"/>
      <c r="B51" s="11" t="n">
        <v>1.624355793</v>
      </c>
      <c r="C51" s="11" t="n">
        <v>1.63990998268</v>
      </c>
      <c r="D51" s="11" t="n">
        <v>1.64061903954</v>
      </c>
      <c r="E51" s="11" t="n">
        <v>1.63889718056</v>
      </c>
      <c r="F51" s="3"/>
      <c r="G51" s="11" t="n">
        <v>1.74130702019</v>
      </c>
      <c r="H51" s="11" t="n">
        <v>1.73689508438</v>
      </c>
      <c r="I51" s="11" t="n">
        <v>1.72964310646</v>
      </c>
      <c r="J51" s="3"/>
      <c r="K51" s="11" t="n">
        <v>1.21888113022</v>
      </c>
      <c r="L51" s="11" t="n">
        <v>1.15892004967</v>
      </c>
      <c r="M51" s="3"/>
      <c r="N51" s="11" t="n">
        <v>1.3342769146</v>
      </c>
      <c r="O51" s="11" t="n">
        <v>1.33206892014</v>
      </c>
      <c r="P51" s="11" t="n">
        <v>1.33453607559</v>
      </c>
      <c r="Q51" s="3"/>
      <c r="R51" s="11" t="n">
        <v>0.925221204758</v>
      </c>
      <c r="S51" s="11" t="n">
        <v>0.923286914825</v>
      </c>
      <c r="T51" s="11" t="n">
        <v>0.926032066345</v>
      </c>
    </row>
    <row r="52" customFormat="false" ht="13.5" hidden="false" customHeight="false" outlineLevel="0" collapsed="false">
      <c r="A52" s="10"/>
      <c r="B52" s="11" t="n">
        <v>1.64312720299</v>
      </c>
      <c r="C52" s="11" t="n">
        <v>1.63547301292</v>
      </c>
      <c r="D52" s="11" t="n">
        <v>1.64043712616</v>
      </c>
      <c r="E52" s="11" t="n">
        <v>1.63985085487</v>
      </c>
      <c r="F52" s="3"/>
      <c r="G52" s="11" t="n">
        <v>1.73997807503</v>
      </c>
      <c r="H52" s="11" t="n">
        <v>1.73497986794</v>
      </c>
      <c r="I52" s="11" t="n">
        <v>1.72500300407</v>
      </c>
      <c r="J52" s="3"/>
      <c r="K52" s="11" t="n">
        <v>1.20592284203</v>
      </c>
      <c r="L52" s="11" t="n">
        <v>1.15114498138</v>
      </c>
      <c r="M52" s="3"/>
      <c r="N52" s="11" t="n">
        <v>1.32797503471</v>
      </c>
      <c r="O52" s="11" t="n">
        <v>1.33241200447</v>
      </c>
      <c r="P52" s="11" t="n">
        <v>1.33164000511</v>
      </c>
      <c r="Q52" s="3"/>
      <c r="R52" s="11" t="n">
        <v>0.927272796631</v>
      </c>
      <c r="S52" s="11" t="n">
        <v>0.925086975098</v>
      </c>
      <c r="T52" s="11" t="n">
        <v>0.923444986343</v>
      </c>
    </row>
    <row r="53" customFormat="false" ht="13.5" hidden="false" customHeight="false" outlineLevel="0" collapsed="false">
      <c r="A53" s="10"/>
      <c r="B53" s="11" t="n">
        <v>1.63845682144</v>
      </c>
      <c r="C53" s="11" t="n">
        <v>1.62579298019</v>
      </c>
      <c r="D53" s="11" t="n">
        <v>1.62073493004</v>
      </c>
      <c r="E53" s="11" t="n">
        <v>1.64024615288</v>
      </c>
      <c r="F53" s="3"/>
      <c r="G53" s="11" t="n">
        <v>1.73904800415</v>
      </c>
      <c r="H53" s="11" t="n">
        <v>1.73247408867</v>
      </c>
      <c r="I53" s="11" t="n">
        <v>1.72285509109</v>
      </c>
      <c r="J53" s="3"/>
      <c r="K53" s="11" t="n">
        <v>1.19389414787</v>
      </c>
      <c r="L53" s="11" t="n">
        <v>1.13739204407</v>
      </c>
      <c r="M53" s="3"/>
      <c r="N53" s="11" t="n">
        <v>1.3341729641</v>
      </c>
      <c r="O53" s="11" t="n">
        <v>1.33232307434</v>
      </c>
      <c r="P53" s="11" t="n">
        <v>1.3318400383</v>
      </c>
      <c r="Q53" s="3"/>
      <c r="R53" s="11" t="n">
        <v>0.922737121582</v>
      </c>
      <c r="S53" s="11" t="n">
        <v>0.927603006363</v>
      </c>
      <c r="T53" s="11" t="n">
        <v>0.924624919891</v>
      </c>
    </row>
    <row r="54" customFormat="false" ht="13.5" hidden="false" customHeight="false" outlineLevel="0" collapsed="false">
      <c r="A54" s="10"/>
      <c r="B54" s="11" t="n">
        <v>1.64080500603</v>
      </c>
      <c r="C54" s="11" t="n">
        <v>1.62043905258</v>
      </c>
      <c r="D54" s="11" t="n">
        <v>1.62170600891</v>
      </c>
      <c r="E54" s="11" t="n">
        <v>1.62013196945</v>
      </c>
      <c r="F54" s="3"/>
      <c r="G54" s="11" t="n">
        <v>1.73787379265</v>
      </c>
      <c r="H54" s="11" t="n">
        <v>1.73156881332</v>
      </c>
      <c r="I54" s="11" t="n">
        <v>1.72672986984</v>
      </c>
      <c r="J54" s="3"/>
      <c r="K54" s="11" t="n">
        <v>1.18082499504</v>
      </c>
      <c r="L54" s="11" t="n">
        <v>1.13286304474</v>
      </c>
      <c r="M54" s="3"/>
      <c r="N54" s="11" t="n">
        <v>1.32978510857</v>
      </c>
      <c r="O54" s="11" t="n">
        <v>1.33212780952</v>
      </c>
      <c r="P54" s="11" t="n">
        <v>1.33227705956</v>
      </c>
      <c r="Q54" s="3"/>
      <c r="R54" s="11" t="n">
        <v>0.923399925232</v>
      </c>
      <c r="S54" s="11" t="n">
        <v>0.922570943832</v>
      </c>
      <c r="T54" s="11" t="n">
        <v>0.923162221909</v>
      </c>
    </row>
    <row r="55" customFormat="false" ht="13.5" hidden="false" customHeight="false" outlineLevel="0" collapsed="false">
      <c r="A55" s="10"/>
      <c r="B55" s="11" t="n">
        <v>1.62112307549</v>
      </c>
      <c r="C55" s="11" t="n">
        <v>1.62048411369</v>
      </c>
      <c r="D55" s="11" t="n">
        <v>1.63958787918</v>
      </c>
      <c r="E55" s="11" t="n">
        <v>1.63969802856</v>
      </c>
      <c r="F55" s="3"/>
      <c r="G55" s="11" t="n">
        <v>1.73655605316</v>
      </c>
      <c r="H55" s="11" t="n">
        <v>1.73038220406</v>
      </c>
      <c r="I55" s="11" t="n">
        <v>1.72280907631</v>
      </c>
      <c r="J55" s="3"/>
      <c r="K55" s="11" t="n">
        <v>1.17668199539</v>
      </c>
      <c r="L55" s="11" t="n">
        <v>1.12060189247</v>
      </c>
      <c r="M55" s="3"/>
      <c r="N55" s="11" t="n">
        <v>1.33348798752</v>
      </c>
      <c r="O55" s="11" t="n">
        <v>1.33388805389</v>
      </c>
      <c r="P55" s="11" t="n">
        <v>1.33156585693</v>
      </c>
      <c r="Q55" s="3"/>
      <c r="R55" s="11" t="n">
        <v>0.92314696312</v>
      </c>
      <c r="S55" s="11" t="n">
        <v>0.925522089005</v>
      </c>
      <c r="T55" s="11" t="n">
        <v>0.922578811646</v>
      </c>
    </row>
    <row r="56" customFormat="false" ht="13.5" hidden="false" customHeight="false" outlineLevel="0" collapsed="false">
      <c r="A56" s="10"/>
      <c r="B56" s="11" t="n">
        <v>1.64211392403</v>
      </c>
      <c r="C56" s="11" t="n">
        <v>1.63725590706</v>
      </c>
      <c r="D56" s="11" t="n">
        <v>1.64034199715</v>
      </c>
      <c r="E56" s="11" t="n">
        <v>1.639980793</v>
      </c>
      <c r="F56" s="3"/>
      <c r="G56" s="11" t="n">
        <v>1.73252296448</v>
      </c>
      <c r="H56" s="11" t="n">
        <v>1.72824883461</v>
      </c>
      <c r="I56" s="11" t="n">
        <v>1.72543501854</v>
      </c>
      <c r="J56" s="3"/>
      <c r="K56" s="11" t="n">
        <v>1.1606900692</v>
      </c>
      <c r="L56" s="11" t="n">
        <v>1.11592411995</v>
      </c>
      <c r="M56" s="3"/>
      <c r="N56" s="11" t="n">
        <v>1.33121109009</v>
      </c>
      <c r="O56" s="11" t="n">
        <v>1.33087301254</v>
      </c>
      <c r="P56" s="11" t="n">
        <v>1.33399009705</v>
      </c>
      <c r="Q56" s="3"/>
      <c r="R56" s="11" t="n">
        <v>0.92599105835</v>
      </c>
      <c r="S56" s="11" t="n">
        <v>0.924347877502</v>
      </c>
      <c r="T56" s="11" t="n">
        <v>0.923758983612</v>
      </c>
    </row>
    <row r="57" customFormat="false" ht="13.5" hidden="false" customHeight="false" outlineLevel="0" collapsed="false">
      <c r="A57" s="10"/>
      <c r="B57" s="11" t="n">
        <v>1.61946511269</v>
      </c>
      <c r="C57" s="11" t="n">
        <v>1.6236178875</v>
      </c>
      <c r="D57" s="11" t="n">
        <v>1.64019608498</v>
      </c>
      <c r="E57" s="11" t="n">
        <v>1.62022304535</v>
      </c>
      <c r="F57" s="3"/>
      <c r="G57" s="11" t="n">
        <v>1.73347401619</v>
      </c>
      <c r="H57" s="11" t="n">
        <v>1.72487998009</v>
      </c>
      <c r="I57" s="11" t="n">
        <v>1.7206568718</v>
      </c>
      <c r="J57" s="3"/>
      <c r="K57" s="11" t="n">
        <v>1.14430689812</v>
      </c>
      <c r="L57" s="11" t="n">
        <v>1.10537695885</v>
      </c>
      <c r="M57" s="3"/>
      <c r="N57" s="11" t="n">
        <v>1.33016490936</v>
      </c>
      <c r="O57" s="11" t="n">
        <v>1.33313012123</v>
      </c>
      <c r="P57" s="11" t="n">
        <v>1.32952094078</v>
      </c>
      <c r="Q57" s="3"/>
      <c r="R57" s="11" t="n">
        <v>0.925298929214</v>
      </c>
      <c r="S57" s="11" t="n">
        <v>0.92334318161</v>
      </c>
      <c r="T57" s="11" t="n">
        <v>0.924715042114</v>
      </c>
    </row>
    <row r="58" customFormat="false" ht="13.5" hidden="false" customHeight="false" outlineLevel="0" collapsed="false">
      <c r="A58" s="10"/>
      <c r="B58" s="11" t="n">
        <v>1.64088797569</v>
      </c>
      <c r="C58" s="11" t="n">
        <v>1.63999414444</v>
      </c>
      <c r="D58" s="11" t="n">
        <v>1.62046098709</v>
      </c>
      <c r="E58" s="11" t="n">
        <v>1.63967895508</v>
      </c>
      <c r="F58" s="3"/>
      <c r="G58" s="11" t="n">
        <v>1.73031306267</v>
      </c>
      <c r="H58" s="11" t="n">
        <v>1.72869420052</v>
      </c>
      <c r="I58" s="11" t="n">
        <v>1.72024106979</v>
      </c>
      <c r="J58" s="3"/>
      <c r="K58" s="11" t="n">
        <v>1.14061999321</v>
      </c>
      <c r="L58" s="11" t="n">
        <v>1.09949994087</v>
      </c>
      <c r="M58" s="3"/>
      <c r="N58" s="11" t="n">
        <v>1.33153605461</v>
      </c>
      <c r="O58" s="11" t="n">
        <v>1.33205890656</v>
      </c>
      <c r="P58" s="11" t="n">
        <v>1.33407497406</v>
      </c>
      <c r="Q58" s="3"/>
      <c r="R58" s="11" t="n">
        <v>0.923577070236</v>
      </c>
      <c r="S58" s="11" t="n">
        <v>0.924810886383</v>
      </c>
      <c r="T58" s="11" t="n">
        <v>0.925076961517</v>
      </c>
    </row>
    <row r="59" customFormat="false" ht="13.5" hidden="false" customHeight="false" outlineLevel="0" collapsed="false">
      <c r="A59" s="10"/>
      <c r="B59" s="11" t="n">
        <v>1.62048006058</v>
      </c>
      <c r="C59" s="11" t="n">
        <v>1.6220638752</v>
      </c>
      <c r="D59" s="11" t="n">
        <v>1.64021706581</v>
      </c>
      <c r="E59" s="11" t="n">
        <v>1.62047314644</v>
      </c>
      <c r="F59" s="3"/>
      <c r="G59" s="11" t="n">
        <v>1.73038697243</v>
      </c>
      <c r="H59" s="11" t="n">
        <v>1.72594380379</v>
      </c>
      <c r="I59" s="11" t="n">
        <v>1.72049498558</v>
      </c>
      <c r="J59" s="3"/>
      <c r="K59" s="11" t="n">
        <v>1.13646292686</v>
      </c>
      <c r="L59" s="11" t="n">
        <v>1.09532690048</v>
      </c>
      <c r="M59" s="3"/>
      <c r="N59" s="11" t="n">
        <v>1.33243584633</v>
      </c>
      <c r="O59" s="11" t="n">
        <v>1.33247804642</v>
      </c>
      <c r="P59" s="11" t="n">
        <v>1.33228302002</v>
      </c>
      <c r="Q59" s="3"/>
      <c r="R59" s="11" t="n">
        <v>0.923814058304</v>
      </c>
      <c r="S59" s="11" t="n">
        <v>0.925198078156</v>
      </c>
      <c r="T59" s="11" t="n">
        <v>0.92249417305</v>
      </c>
    </row>
    <row r="60" customFormat="false" ht="13.5" hidden="false" customHeight="false" outlineLevel="0" collapsed="false">
      <c r="A60" s="10"/>
      <c r="B60" s="11" t="n">
        <v>1.6405749321</v>
      </c>
      <c r="C60" s="11" t="n">
        <v>1.63854217529</v>
      </c>
      <c r="D60" s="11" t="n">
        <v>1.62135887146</v>
      </c>
      <c r="E60" s="11" t="n">
        <v>1.63962507248</v>
      </c>
      <c r="F60" s="3"/>
      <c r="G60" s="11" t="n">
        <v>1.72507500648</v>
      </c>
      <c r="H60" s="11" t="n">
        <v>1.72460913658</v>
      </c>
      <c r="I60" s="11" t="n">
        <v>1.71618390083</v>
      </c>
      <c r="J60" s="3"/>
      <c r="K60" s="11" t="n">
        <v>1.12362909317</v>
      </c>
      <c r="L60" s="11" t="n">
        <v>1.08414912224</v>
      </c>
      <c r="M60" s="3"/>
      <c r="N60" s="11" t="n">
        <v>1.33252596855</v>
      </c>
      <c r="O60" s="11" t="n">
        <v>1.33191800117</v>
      </c>
      <c r="P60" s="11" t="n">
        <v>1.3312151432</v>
      </c>
      <c r="Q60" s="3"/>
      <c r="R60" s="11" t="n">
        <v>0.923111915588</v>
      </c>
      <c r="S60" s="11" t="n">
        <v>0.926434993744</v>
      </c>
      <c r="T60" s="11" t="n">
        <v>0.923249959946</v>
      </c>
    </row>
    <row r="61" customFormat="false" ht="13.5" hidden="false" customHeight="false" outlineLevel="0" collapsed="false">
      <c r="A61" s="10"/>
      <c r="B61" s="11" t="n">
        <v>1.62043190002</v>
      </c>
      <c r="C61" s="11" t="n">
        <v>1.63449382782</v>
      </c>
      <c r="D61" s="11" t="n">
        <v>1.63893008232</v>
      </c>
      <c r="E61" s="11" t="n">
        <v>1.64015984535</v>
      </c>
      <c r="F61" s="3"/>
      <c r="G61" s="11" t="n">
        <v>1.7327580452</v>
      </c>
      <c r="H61" s="11" t="n">
        <v>1.73462200165</v>
      </c>
      <c r="I61" s="11" t="n">
        <v>1.71827220917</v>
      </c>
      <c r="J61" s="3"/>
      <c r="K61" s="11" t="n">
        <v>1.1194961071</v>
      </c>
      <c r="L61" s="11" t="n">
        <v>1.08073592186</v>
      </c>
      <c r="M61" s="3"/>
      <c r="N61" s="11" t="n">
        <v>1.33210921288</v>
      </c>
      <c r="O61" s="11" t="n">
        <v>1.33188390732</v>
      </c>
      <c r="P61" s="11" t="n">
        <v>1.33306789398</v>
      </c>
      <c r="Q61" s="3"/>
      <c r="R61" s="11" t="n">
        <v>0.925650119781</v>
      </c>
      <c r="S61" s="11" t="n">
        <v>0.92275595665</v>
      </c>
      <c r="T61" s="11" t="n">
        <v>0.921900987625</v>
      </c>
    </row>
    <row r="62" customFormat="false" ht="13.5" hidden="false" customHeight="false" outlineLevel="0" collapsed="false">
      <c r="A62" s="10"/>
      <c r="B62" s="11" t="n">
        <v>1.64045810699</v>
      </c>
      <c r="C62" s="11" t="n">
        <v>1.62567019463</v>
      </c>
      <c r="D62" s="11" t="n">
        <v>1.621778965</v>
      </c>
      <c r="E62" s="11" t="n">
        <v>1.62028193474</v>
      </c>
      <c r="F62" s="3"/>
      <c r="G62" s="11" t="n">
        <v>1.72439908981</v>
      </c>
      <c r="H62" s="11" t="n">
        <v>1.7221698761</v>
      </c>
      <c r="I62" s="11" t="n">
        <v>1.7143599987</v>
      </c>
      <c r="J62" s="3"/>
      <c r="K62" s="11" t="n">
        <v>1.11405777931</v>
      </c>
      <c r="L62" s="11" t="n">
        <v>1.07579612732</v>
      </c>
      <c r="M62" s="3"/>
      <c r="N62" s="11" t="n">
        <v>1.33466482162</v>
      </c>
      <c r="O62" s="11" t="n">
        <v>1.33389401436</v>
      </c>
      <c r="P62" s="11" t="n">
        <v>1.33100700378</v>
      </c>
      <c r="Q62" s="3"/>
      <c r="R62" s="11" t="n">
        <v>0.925142049789</v>
      </c>
      <c r="S62" s="11" t="n">
        <v>0.923764944077</v>
      </c>
      <c r="T62" s="11" t="n">
        <v>0.925135850906</v>
      </c>
    </row>
    <row r="63" customFormat="false" ht="13.5" hidden="false" customHeight="false" outlineLevel="0" collapsed="false">
      <c r="A63" s="10"/>
      <c r="B63" s="11" t="n">
        <v>1.62045907974</v>
      </c>
      <c r="C63" s="11" t="n">
        <v>1.63677287102</v>
      </c>
      <c r="D63" s="11" t="n">
        <v>1.63923192024</v>
      </c>
      <c r="E63" s="11" t="n">
        <v>1.64020609856</v>
      </c>
      <c r="F63" s="3"/>
      <c r="G63" s="11" t="n">
        <v>1.72341299057</v>
      </c>
      <c r="H63" s="11" t="n">
        <v>1.71333217621</v>
      </c>
      <c r="I63" s="11" t="n">
        <v>1.71921181679</v>
      </c>
      <c r="J63" s="3"/>
      <c r="K63" s="11" t="n">
        <v>1.10411119461</v>
      </c>
      <c r="L63" s="11" t="n">
        <v>1.06663680077</v>
      </c>
      <c r="M63" s="3"/>
      <c r="N63" s="11" t="n">
        <v>1.32843112946</v>
      </c>
      <c r="O63" s="11" t="n">
        <v>1.3298740387</v>
      </c>
      <c r="P63" s="11" t="n">
        <v>1.33404803276</v>
      </c>
      <c r="Q63" s="3"/>
      <c r="R63" s="11" t="n">
        <v>0.923472881317</v>
      </c>
      <c r="S63" s="11" t="n">
        <v>0.925714015961</v>
      </c>
      <c r="T63" s="11" t="n">
        <v>0.923470020294</v>
      </c>
    </row>
    <row r="64" customFormat="false" ht="13.5" hidden="false" customHeight="false" outlineLevel="0" collapsed="false">
      <c r="A64" s="10"/>
      <c r="B64" s="11" t="n">
        <v>1.64037799835</v>
      </c>
      <c r="C64" s="11" t="n">
        <v>1.62365102768</v>
      </c>
      <c r="D64" s="11" t="n">
        <v>1.63982701302</v>
      </c>
      <c r="E64" s="11" t="n">
        <v>1.63998508453</v>
      </c>
      <c r="F64" s="3"/>
      <c r="G64" s="11" t="n">
        <v>1.71397399902</v>
      </c>
      <c r="H64" s="11" t="n">
        <v>1.71299290657</v>
      </c>
      <c r="I64" s="11" t="n">
        <v>1.71759700775</v>
      </c>
      <c r="J64" s="3"/>
      <c r="K64" s="11" t="n">
        <v>1.10084199905</v>
      </c>
      <c r="L64" s="11" t="n">
        <v>1.06019711494</v>
      </c>
      <c r="M64" s="3"/>
      <c r="N64" s="11" t="n">
        <v>1.33206605911</v>
      </c>
      <c r="O64" s="11" t="n">
        <v>1.33337712288</v>
      </c>
      <c r="P64" s="11" t="n">
        <v>1.3308429718</v>
      </c>
      <c r="Q64" s="3"/>
      <c r="R64" s="11" t="n">
        <v>0.923497915268</v>
      </c>
      <c r="S64" s="11" t="n">
        <v>0.92477107048</v>
      </c>
      <c r="T64" s="11" t="n">
        <v>0.925297021866</v>
      </c>
    </row>
    <row r="65" customFormat="false" ht="13.5" hidden="false" customHeight="false" outlineLevel="0" collapsed="false">
      <c r="A65" s="10"/>
      <c r="B65" s="11" t="n">
        <v>1.62054800987</v>
      </c>
      <c r="C65" s="11" t="n">
        <v>1.64012408257</v>
      </c>
      <c r="D65" s="11" t="n">
        <v>1.64064097404</v>
      </c>
      <c r="E65" s="11" t="n">
        <v>1.62071681023</v>
      </c>
      <c r="F65" s="3"/>
      <c r="G65" s="11" t="n">
        <v>1.72819185257</v>
      </c>
      <c r="H65" s="11" t="n">
        <v>1.71900296211</v>
      </c>
      <c r="I65" s="11" t="n">
        <v>1.7173371315</v>
      </c>
      <c r="J65" s="3"/>
      <c r="K65" s="11" t="n">
        <v>1.09664583206</v>
      </c>
      <c r="L65" s="12"/>
      <c r="M65" s="3"/>
      <c r="N65" s="11" t="n">
        <v>1.3288269043</v>
      </c>
      <c r="O65" s="11" t="n">
        <v>1.33200597763</v>
      </c>
      <c r="P65" s="11" t="n">
        <v>1.33331990242</v>
      </c>
      <c r="Q65" s="3"/>
      <c r="R65" s="11" t="n">
        <v>0.9235060215</v>
      </c>
      <c r="S65" s="11" t="n">
        <v>0.923840045929</v>
      </c>
      <c r="T65" s="11" t="n">
        <v>0.922698020935</v>
      </c>
    </row>
    <row r="66" customFormat="false" ht="13.5" hidden="false" customHeight="false" outlineLevel="0" collapsed="false">
      <c r="A66" s="10"/>
      <c r="B66" s="11" t="n">
        <v>1.6427898407</v>
      </c>
      <c r="C66" s="11" t="n">
        <v>1.64033579826</v>
      </c>
      <c r="D66" s="11" t="n">
        <v>1.62055802345</v>
      </c>
      <c r="E66" s="11" t="n">
        <v>1.63986301422</v>
      </c>
      <c r="F66" s="3"/>
      <c r="G66" s="11" t="n">
        <v>1.72644710541</v>
      </c>
      <c r="H66" s="11" t="n">
        <v>1.71637797356</v>
      </c>
      <c r="I66" s="11" t="n">
        <v>1.70890784264</v>
      </c>
      <c r="J66" s="3"/>
      <c r="K66" s="11" t="n">
        <v>1.08704209328</v>
      </c>
      <c r="L66" s="3"/>
      <c r="M66" s="3"/>
      <c r="N66" s="11" t="n">
        <v>1.33404588699</v>
      </c>
      <c r="O66" s="11" t="n">
        <v>1.33251190186</v>
      </c>
      <c r="P66" s="11" t="n">
        <v>1.33205413818</v>
      </c>
      <c r="Q66" s="3"/>
      <c r="R66" s="11" t="n">
        <v>0.92503118515</v>
      </c>
      <c r="S66" s="11" t="n">
        <v>0.924221992493</v>
      </c>
      <c r="T66" s="11" t="n">
        <v>0.9226770401</v>
      </c>
    </row>
    <row r="67" customFormat="false" ht="13.5" hidden="false" customHeight="false" outlineLevel="0" collapsed="false">
      <c r="A67" s="10"/>
      <c r="B67" s="11" t="n">
        <v>1.65768003464</v>
      </c>
      <c r="C67" s="11" t="n">
        <v>1.62072205544</v>
      </c>
      <c r="D67" s="11" t="n">
        <v>1.6404671669</v>
      </c>
      <c r="E67" s="11" t="n">
        <v>1.62065505981</v>
      </c>
      <c r="F67" s="3"/>
      <c r="G67" s="11" t="n">
        <v>1.73111200333</v>
      </c>
      <c r="H67" s="11" t="n">
        <v>1.71438217163</v>
      </c>
      <c r="I67" s="11" t="n">
        <v>1.71693301201</v>
      </c>
      <c r="J67" s="3"/>
      <c r="K67" s="11" t="n">
        <v>1.08686208725</v>
      </c>
      <c r="L67" s="3"/>
      <c r="M67" s="3"/>
      <c r="N67" s="11" t="n">
        <v>1.32788801193</v>
      </c>
      <c r="O67" s="11" t="n">
        <v>1.33181095123</v>
      </c>
      <c r="P67" s="11" t="n">
        <v>1.33056998253</v>
      </c>
      <c r="Q67" s="3"/>
      <c r="R67" s="11" t="n">
        <v>0.925155878067</v>
      </c>
      <c r="S67" s="11" t="n">
        <v>0.923527002335</v>
      </c>
      <c r="T67" s="11" t="n">
        <v>0.922360897064</v>
      </c>
    </row>
    <row r="68" customFormat="false" ht="13.5" hidden="false" customHeight="false" outlineLevel="0" collapsed="false">
      <c r="A68" s="10"/>
      <c r="B68" s="11" t="n">
        <v>1.62073707581</v>
      </c>
      <c r="C68" s="11" t="n">
        <v>1.63990998268</v>
      </c>
      <c r="D68" s="12"/>
      <c r="E68" s="11" t="n">
        <v>1.64027500153</v>
      </c>
      <c r="F68" s="3"/>
      <c r="G68" s="12"/>
      <c r="H68" s="11" t="n">
        <v>1.71149277687</v>
      </c>
      <c r="I68" s="11" t="n">
        <v>1.71572303772</v>
      </c>
      <c r="J68" s="3"/>
      <c r="K68" s="11" t="n">
        <v>1.07876086235</v>
      </c>
      <c r="L68" s="3"/>
      <c r="M68" s="3"/>
      <c r="N68" s="11" t="n">
        <v>1.33441996574</v>
      </c>
      <c r="O68" s="11" t="n">
        <v>1.33209395409</v>
      </c>
      <c r="P68" s="11" t="n">
        <v>1.33281588554</v>
      </c>
      <c r="Q68" s="3"/>
      <c r="R68" s="11" t="n">
        <v>0.925364017487</v>
      </c>
      <c r="S68" s="11" t="n">
        <v>0.925655841827</v>
      </c>
      <c r="T68" s="11" t="n">
        <v>0.925109148026</v>
      </c>
    </row>
    <row r="69" customFormat="false" ht="13.5" hidden="false" customHeight="false" outlineLevel="0" collapsed="false">
      <c r="A69" s="10"/>
      <c r="B69" s="12"/>
      <c r="C69" s="11" t="n">
        <v>1.62077713013</v>
      </c>
      <c r="D69" s="3"/>
      <c r="E69" s="11" t="n">
        <v>1.64058709145</v>
      </c>
      <c r="F69" s="3"/>
      <c r="G69" s="3"/>
      <c r="H69" s="11" t="n">
        <v>1.71596312523</v>
      </c>
      <c r="I69" s="11" t="n">
        <v>1.7079269886</v>
      </c>
      <c r="J69" s="3"/>
      <c r="K69" s="11" t="n">
        <v>1.0750670433</v>
      </c>
      <c r="L69" s="3"/>
      <c r="M69" s="3"/>
      <c r="N69" s="11" t="n">
        <v>1.3277361393</v>
      </c>
      <c r="O69" s="11" t="n">
        <v>1.33349704742</v>
      </c>
      <c r="P69" s="11" t="n">
        <v>1.33078098297</v>
      </c>
      <c r="Q69" s="3"/>
      <c r="R69" s="11" t="n">
        <v>0.921396017075</v>
      </c>
      <c r="S69" s="11" t="n">
        <v>0.925444126129</v>
      </c>
      <c r="T69" s="11" t="n">
        <v>0.924152851105</v>
      </c>
    </row>
    <row r="70" customFormat="false" ht="13.5" hidden="false" customHeight="false" outlineLevel="0" collapsed="false">
      <c r="A70" s="10"/>
      <c r="B70" s="3"/>
      <c r="C70" s="11" t="n">
        <v>1.64065098763</v>
      </c>
      <c r="D70" s="3"/>
      <c r="E70" s="11" t="n">
        <v>1.62060284615</v>
      </c>
      <c r="F70" s="3"/>
      <c r="G70" s="3"/>
      <c r="H70" s="11" t="n">
        <v>1.70874786377</v>
      </c>
      <c r="I70" s="11" t="n">
        <v>1.71503305435</v>
      </c>
      <c r="J70" s="3"/>
      <c r="K70" s="11" t="n">
        <v>1.07468008995</v>
      </c>
      <c r="L70" s="3"/>
      <c r="M70" s="3"/>
      <c r="N70" s="11" t="n">
        <v>1.33423399925</v>
      </c>
      <c r="O70" s="11" t="n">
        <v>1.32958197594</v>
      </c>
      <c r="P70" s="11" t="n">
        <v>1.33502221107</v>
      </c>
      <c r="Q70" s="3"/>
      <c r="R70" s="11" t="n">
        <v>0.922853946686</v>
      </c>
      <c r="S70" s="11" t="n">
        <v>0.923517942429</v>
      </c>
      <c r="T70" s="11" t="n">
        <v>0.924168109894</v>
      </c>
    </row>
    <row r="71" customFormat="false" ht="13.5" hidden="false" customHeight="false" outlineLevel="0" collapsed="false">
      <c r="A71" s="10"/>
      <c r="B71" s="3"/>
      <c r="C71" s="11" t="n">
        <v>1.620429039</v>
      </c>
      <c r="D71" s="3"/>
      <c r="E71" s="11" t="n">
        <v>1.64038705826</v>
      </c>
      <c r="F71" s="3"/>
      <c r="G71" s="3"/>
      <c r="H71" s="11" t="n">
        <v>1.71442723274</v>
      </c>
      <c r="I71" s="11" t="n">
        <v>1.70684909821</v>
      </c>
      <c r="J71" s="3"/>
      <c r="K71" s="11" t="n">
        <v>1.06915688515</v>
      </c>
      <c r="L71" s="3"/>
      <c r="M71" s="3"/>
      <c r="N71" s="11" t="n">
        <v>1.32815408707</v>
      </c>
      <c r="O71" s="11" t="n">
        <v>1.33392119408</v>
      </c>
      <c r="P71" s="11" t="n">
        <v>1.32901978493</v>
      </c>
      <c r="Q71" s="3"/>
      <c r="R71" s="11" t="n">
        <v>0.924932956696</v>
      </c>
      <c r="S71" s="11" t="n">
        <v>0.923396110535</v>
      </c>
      <c r="T71" s="11" t="n">
        <v>0.922195911407</v>
      </c>
    </row>
    <row r="72" customFormat="false" ht="13.5" hidden="false" customHeight="false" outlineLevel="0" collapsed="false">
      <c r="A72" s="10"/>
      <c r="B72" s="3"/>
      <c r="C72" s="11" t="n">
        <v>1.64045596123</v>
      </c>
      <c r="D72" s="3"/>
      <c r="E72" s="11" t="n">
        <v>1.62070894241</v>
      </c>
      <c r="F72" s="3"/>
      <c r="G72" s="3"/>
      <c r="H72" s="11" t="n">
        <v>1.70670294762</v>
      </c>
      <c r="I72" s="11" t="n">
        <v>1.71514892578</v>
      </c>
      <c r="J72" s="3"/>
      <c r="K72" s="11" t="n">
        <v>1.05880403519</v>
      </c>
      <c r="L72" s="3"/>
      <c r="M72" s="3"/>
      <c r="N72" s="11" t="n">
        <v>1.33431696892</v>
      </c>
      <c r="O72" s="11" t="n">
        <v>1.33175086975</v>
      </c>
      <c r="P72" s="11" t="n">
        <v>1.33322000504</v>
      </c>
      <c r="Q72" s="3"/>
      <c r="R72" s="11" t="n">
        <v>0.925153970718</v>
      </c>
      <c r="S72" s="11" t="n">
        <v>0.925742864609</v>
      </c>
      <c r="T72" s="11" t="n">
        <v>0.923631191254</v>
      </c>
    </row>
    <row r="73" customFormat="false" ht="13.5" hidden="false" customHeight="false" outlineLevel="0" collapsed="false">
      <c r="A73" s="10"/>
      <c r="B73" s="3"/>
      <c r="C73" s="11" t="n">
        <v>1.62034606934</v>
      </c>
      <c r="D73" s="3"/>
      <c r="E73" s="11" t="n">
        <v>1.63993406296</v>
      </c>
      <c r="F73" s="3"/>
      <c r="G73" s="3"/>
      <c r="H73" s="11" t="n">
        <v>1.714179039</v>
      </c>
      <c r="I73" s="11" t="n">
        <v>1.70653605461</v>
      </c>
      <c r="J73" s="3"/>
      <c r="K73" s="12"/>
      <c r="L73" s="3"/>
      <c r="M73" s="3"/>
      <c r="N73" s="11" t="n">
        <v>1.32769489288</v>
      </c>
      <c r="O73" s="11" t="n">
        <v>1.33373403549</v>
      </c>
      <c r="P73" s="11" t="n">
        <v>1.33144903183</v>
      </c>
      <c r="Q73" s="3"/>
      <c r="R73" s="11" t="n">
        <v>0.923150062561</v>
      </c>
      <c r="S73" s="11" t="n">
        <v>0.925503969193</v>
      </c>
      <c r="T73" s="11" t="n">
        <v>0.921206951141</v>
      </c>
    </row>
    <row r="74" customFormat="false" ht="13.5" hidden="false" customHeight="false" outlineLevel="0" collapsed="false">
      <c r="A74" s="10"/>
      <c r="B74" s="3"/>
      <c r="C74" s="11" t="n">
        <v>1.64009189606</v>
      </c>
      <c r="D74" s="3"/>
      <c r="E74" s="11" t="n">
        <v>1.64017796516</v>
      </c>
      <c r="F74" s="3"/>
      <c r="G74" s="3"/>
      <c r="H74" s="11" t="n">
        <v>1.70620799065</v>
      </c>
      <c r="I74" s="11" t="n">
        <v>1.71407794952</v>
      </c>
      <c r="J74" s="3"/>
      <c r="K74" s="3"/>
      <c r="L74" s="3"/>
      <c r="M74" s="3"/>
      <c r="N74" s="11" t="n">
        <v>1.33393907547</v>
      </c>
      <c r="O74" s="11" t="n">
        <v>1.33056998253</v>
      </c>
      <c r="P74" s="11" t="n">
        <v>1.33243513107</v>
      </c>
      <c r="Q74" s="3"/>
      <c r="R74" s="12"/>
      <c r="S74" s="11" t="n">
        <v>0.923699140549</v>
      </c>
      <c r="T74" s="11" t="n">
        <v>0.925148963928</v>
      </c>
    </row>
    <row r="75" customFormat="false" ht="13.5" hidden="false" customHeight="false" outlineLevel="0" collapsed="false">
      <c r="A75" s="10"/>
      <c r="B75" s="3"/>
      <c r="C75" s="11" t="n">
        <v>1.61817908287</v>
      </c>
      <c r="D75" s="3"/>
      <c r="E75" s="11" t="n">
        <v>1.62067699432</v>
      </c>
      <c r="F75" s="3"/>
      <c r="G75" s="3"/>
      <c r="H75" s="11" t="n">
        <v>1.70988798141</v>
      </c>
      <c r="I75" s="11" t="n">
        <v>1.70725989342</v>
      </c>
      <c r="J75" s="3"/>
      <c r="K75" s="3"/>
      <c r="L75" s="3"/>
      <c r="M75" s="3"/>
      <c r="N75" s="11" t="n">
        <v>1.32848191261</v>
      </c>
      <c r="O75" s="11" t="n">
        <v>1.33048510551</v>
      </c>
      <c r="P75" s="11" t="n">
        <v>1.33195400238</v>
      </c>
      <c r="Q75" s="3"/>
      <c r="R75" s="3"/>
      <c r="S75" s="11" t="n">
        <v>0.923967838287</v>
      </c>
      <c r="T75" s="11" t="n">
        <v>0.923810958862</v>
      </c>
    </row>
    <row r="76" customFormat="false" ht="13.5" hidden="false" customHeight="false" outlineLevel="0" collapsed="false">
      <c r="A76" s="10"/>
      <c r="B76" s="3"/>
      <c r="C76" s="11" t="n">
        <v>1.64247584343</v>
      </c>
      <c r="D76" s="3"/>
      <c r="E76" s="11" t="n">
        <v>1.640417099</v>
      </c>
      <c r="F76" s="3"/>
      <c r="G76" s="3"/>
      <c r="H76" s="11" t="n">
        <v>1.70887804031</v>
      </c>
      <c r="I76" s="11" t="n">
        <v>1.70891904831</v>
      </c>
      <c r="J76" s="3"/>
      <c r="K76" s="3"/>
      <c r="L76" s="3"/>
      <c r="M76" s="3"/>
      <c r="N76" s="11" t="n">
        <v>1.3334300518</v>
      </c>
      <c r="O76" s="11" t="n">
        <v>1.33407282829</v>
      </c>
      <c r="P76" s="11" t="n">
        <v>1.33075594902</v>
      </c>
      <c r="Q76" s="3"/>
      <c r="R76" s="3"/>
      <c r="S76" s="11" t="n">
        <v>0.923290014267</v>
      </c>
      <c r="T76" s="11" t="n">
        <v>0.924811124802</v>
      </c>
    </row>
    <row r="77" customFormat="false" ht="13.5" hidden="false" customHeight="false" outlineLevel="0" collapsed="false">
      <c r="A77" s="10"/>
      <c r="B77" s="3"/>
      <c r="C77" s="12"/>
      <c r="D77" s="3"/>
      <c r="E77" s="11" t="n">
        <v>1.62163209915</v>
      </c>
      <c r="F77" s="3"/>
      <c r="G77" s="3"/>
      <c r="H77" s="11" t="n">
        <v>1.70423197746</v>
      </c>
      <c r="I77" s="11" t="n">
        <v>1.70762515068</v>
      </c>
      <c r="J77" s="3"/>
      <c r="K77" s="3"/>
      <c r="L77" s="3"/>
      <c r="M77" s="3"/>
      <c r="N77" s="11" t="n">
        <v>1.32709693909</v>
      </c>
      <c r="O77" s="11" t="n">
        <v>1.33226299286</v>
      </c>
      <c r="P77" s="11" t="n">
        <v>1.33396697044</v>
      </c>
      <c r="Q77" s="3"/>
      <c r="R77" s="3"/>
      <c r="S77" s="11" t="n">
        <v>0.925701141357</v>
      </c>
      <c r="T77" s="11" t="n">
        <v>0.921705007553</v>
      </c>
    </row>
    <row r="78" customFormat="false" ht="13.5" hidden="false" customHeight="false" outlineLevel="0" collapsed="false">
      <c r="A78" s="10"/>
      <c r="B78" s="3"/>
      <c r="C78" s="3"/>
      <c r="D78" s="3"/>
      <c r="E78" s="11" t="n">
        <v>1.6390209198</v>
      </c>
      <c r="F78" s="3"/>
      <c r="G78" s="3"/>
      <c r="H78" s="11" t="n">
        <v>1.70023679733</v>
      </c>
      <c r="I78" s="11" t="n">
        <v>1.7056889534</v>
      </c>
      <c r="J78" s="3"/>
      <c r="K78" s="3"/>
      <c r="L78" s="3"/>
      <c r="M78" s="3"/>
      <c r="N78" s="11" t="n">
        <v>1.33402109146</v>
      </c>
      <c r="O78" s="11" t="n">
        <v>1.33134508133</v>
      </c>
      <c r="P78" s="11" t="n">
        <v>1.32785391808</v>
      </c>
      <c r="Q78" s="3"/>
      <c r="R78" s="3"/>
      <c r="S78" s="11" t="n">
        <v>0.925566911697</v>
      </c>
      <c r="T78" s="11" t="n">
        <v>0.923922777176</v>
      </c>
    </row>
    <row r="79" customFormat="false" ht="13.5" hidden="false" customHeight="false" outlineLevel="0" collapsed="false">
      <c r="A79" s="10"/>
      <c r="B79" s="3"/>
      <c r="C79" s="3"/>
      <c r="D79" s="3"/>
      <c r="E79" s="11" t="n">
        <v>1.62082386017</v>
      </c>
      <c r="F79" s="3"/>
      <c r="G79" s="3"/>
      <c r="H79" s="11" t="n">
        <v>1.71602010727</v>
      </c>
      <c r="I79" s="11" t="n">
        <v>1.71032786369</v>
      </c>
      <c r="J79" s="3"/>
      <c r="K79" s="3"/>
      <c r="L79" s="3"/>
      <c r="M79" s="3"/>
      <c r="N79" s="11" t="n">
        <v>1.33136487007</v>
      </c>
      <c r="O79" s="11" t="n">
        <v>1.33233308792</v>
      </c>
      <c r="P79" s="11" t="n">
        <v>1.3347401619</v>
      </c>
      <c r="Q79" s="3"/>
      <c r="R79" s="3"/>
      <c r="S79" s="11" t="n">
        <v>0.923201084137</v>
      </c>
      <c r="T79" s="11" t="n">
        <v>0.921376228333</v>
      </c>
    </row>
    <row r="80" customFormat="false" ht="13.5" hidden="false" customHeight="false" outlineLevel="0" collapsed="false">
      <c r="A80" s="10"/>
      <c r="B80" s="3"/>
      <c r="C80" s="3"/>
      <c r="D80" s="3"/>
      <c r="E80" s="11" t="n">
        <v>1.63965821266</v>
      </c>
      <c r="F80" s="3"/>
      <c r="G80" s="3"/>
      <c r="H80" s="12"/>
      <c r="I80" s="11" t="n">
        <v>1.7059981823</v>
      </c>
      <c r="J80" s="3"/>
      <c r="K80" s="3"/>
      <c r="L80" s="3"/>
      <c r="M80" s="3"/>
      <c r="N80" s="11" t="n">
        <v>1.3313331604</v>
      </c>
      <c r="O80" s="11" t="n">
        <v>1.33190393448</v>
      </c>
      <c r="P80" s="11" t="n">
        <v>1.33232498169</v>
      </c>
      <c r="Q80" s="3"/>
      <c r="R80" s="3"/>
      <c r="S80" s="11" t="n">
        <v>0.924017906189</v>
      </c>
      <c r="T80" s="11" t="n">
        <v>0.923059940338</v>
      </c>
    </row>
    <row r="81" customFormat="false" ht="13.5" hidden="false" customHeight="false" outlineLevel="0" collapsed="false">
      <c r="A81" s="10"/>
      <c r="B81" s="3"/>
      <c r="C81" s="3"/>
      <c r="D81" s="3"/>
      <c r="E81" s="11" t="n">
        <v>1.64019584656</v>
      </c>
      <c r="F81" s="3"/>
      <c r="G81" s="3"/>
      <c r="H81" s="3"/>
      <c r="I81" s="11" t="n">
        <v>1.70551681519</v>
      </c>
      <c r="J81" s="3"/>
      <c r="K81" s="3"/>
      <c r="L81" s="3"/>
      <c r="M81" s="3"/>
      <c r="N81" s="11" t="n">
        <v>1.33104681969</v>
      </c>
      <c r="O81" s="11" t="n">
        <v>1.33325004578</v>
      </c>
      <c r="P81" s="11" t="n">
        <v>1.33273983002</v>
      </c>
      <c r="Q81" s="3"/>
      <c r="R81" s="3"/>
      <c r="S81" s="11" t="n">
        <v>0.923169136047</v>
      </c>
      <c r="T81" s="11" t="n">
        <v>0.925166845322</v>
      </c>
    </row>
    <row r="82" customFormat="false" ht="13.5" hidden="false" customHeight="false" outlineLevel="0" collapsed="false">
      <c r="A82" s="10"/>
      <c r="B82" s="3"/>
      <c r="C82" s="3"/>
      <c r="D82" s="3"/>
      <c r="E82" s="11" t="n">
        <v>1.62140393257</v>
      </c>
      <c r="F82" s="3"/>
      <c r="G82" s="3"/>
      <c r="H82" s="3"/>
      <c r="I82" s="11" t="n">
        <v>1.70761609077</v>
      </c>
      <c r="J82" s="3"/>
      <c r="K82" s="3"/>
      <c r="L82" s="3"/>
      <c r="M82" s="3"/>
      <c r="N82" s="11" t="n">
        <v>1.33193612099</v>
      </c>
      <c r="O82" s="11" t="n">
        <v>1.32997202873</v>
      </c>
      <c r="P82" s="11" t="n">
        <v>1.33262109756</v>
      </c>
      <c r="Q82" s="3"/>
      <c r="R82" s="3"/>
      <c r="S82" s="11" t="n">
        <v>0.925493001938</v>
      </c>
      <c r="T82" s="11" t="n">
        <v>0.92468214035</v>
      </c>
    </row>
    <row r="83" customFormat="false" ht="13.5" hidden="false" customHeight="false" outlineLevel="0" collapsed="false">
      <c r="A83" s="10"/>
      <c r="B83" s="3"/>
      <c r="C83" s="3"/>
      <c r="D83" s="3"/>
      <c r="E83" s="11" t="n">
        <v>1.63859009743</v>
      </c>
      <c r="F83" s="3"/>
      <c r="G83" s="3"/>
      <c r="H83" s="3"/>
      <c r="I83" s="11" t="n">
        <v>1.70741796494</v>
      </c>
      <c r="J83" s="3"/>
      <c r="K83" s="3"/>
      <c r="L83" s="3"/>
      <c r="M83" s="3"/>
      <c r="N83" s="11" t="n">
        <v>1.33102703094</v>
      </c>
      <c r="O83" s="11" t="n">
        <v>1.33374595642</v>
      </c>
      <c r="P83" s="11" t="n">
        <v>1.32818102837</v>
      </c>
      <c r="Q83" s="3"/>
      <c r="R83" s="3"/>
      <c r="S83" s="11" t="n">
        <v>0.924968004227</v>
      </c>
      <c r="T83" s="11" t="n">
        <v>0.921665906906</v>
      </c>
    </row>
    <row r="84" customFormat="false" ht="13.5" hidden="false" customHeight="false" outlineLevel="0" collapsed="false">
      <c r="A84" s="10"/>
      <c r="B84" s="3"/>
      <c r="C84" s="3"/>
      <c r="D84" s="3"/>
      <c r="E84" s="11" t="n">
        <v>1.62070512772</v>
      </c>
      <c r="F84" s="3"/>
      <c r="G84" s="3"/>
      <c r="H84" s="3"/>
      <c r="I84" s="11" t="n">
        <v>1.70211410522</v>
      </c>
      <c r="J84" s="3"/>
      <c r="K84" s="3"/>
      <c r="L84" s="3"/>
      <c r="M84" s="3"/>
      <c r="N84" s="11" t="n">
        <v>1.32951498032</v>
      </c>
      <c r="O84" s="11" t="n">
        <v>1.33220791817</v>
      </c>
      <c r="P84" s="11" t="n">
        <v>1.33445191383</v>
      </c>
      <c r="Q84" s="3"/>
      <c r="R84" s="3"/>
      <c r="S84" s="11" t="n">
        <v>0.923764944077</v>
      </c>
      <c r="T84" s="11" t="n">
        <v>0.923717021942</v>
      </c>
    </row>
    <row r="85" customFormat="false" ht="13.5" hidden="false" customHeight="false" outlineLevel="0" collapsed="false">
      <c r="A85" s="10"/>
      <c r="B85" s="3"/>
      <c r="C85" s="3"/>
      <c r="D85" s="3"/>
      <c r="E85" s="11" t="n">
        <v>1.63928794861</v>
      </c>
      <c r="F85" s="3"/>
      <c r="G85" s="3"/>
      <c r="H85" s="3"/>
      <c r="I85" s="11" t="n">
        <v>1.70553684235</v>
      </c>
      <c r="J85" s="3"/>
      <c r="K85" s="3"/>
      <c r="L85" s="3"/>
      <c r="M85" s="3"/>
      <c r="N85" s="11" t="n">
        <v>1.33015608788</v>
      </c>
      <c r="O85" s="11" t="n">
        <v>1.33211994171</v>
      </c>
      <c r="P85" s="11" t="n">
        <v>1.32887911797</v>
      </c>
      <c r="Q85" s="3"/>
      <c r="R85" s="3"/>
      <c r="S85" s="11" t="n">
        <v>0.926930904388</v>
      </c>
      <c r="T85" s="11" t="n">
        <v>0.921760082245</v>
      </c>
    </row>
    <row r="86" customFormat="false" ht="13.5" hidden="false" customHeight="false" outlineLevel="0" collapsed="false">
      <c r="A86" s="10"/>
      <c r="B86" s="3"/>
      <c r="C86" s="3"/>
      <c r="D86" s="3"/>
      <c r="E86" s="11" t="n">
        <v>1.63978505135</v>
      </c>
      <c r="F86" s="3"/>
      <c r="G86" s="3"/>
      <c r="H86" s="3"/>
      <c r="I86" s="11" t="n">
        <v>1.70761299133</v>
      </c>
      <c r="J86" s="3"/>
      <c r="K86" s="3"/>
      <c r="L86" s="3"/>
      <c r="M86" s="3"/>
      <c r="N86" s="11" t="n">
        <v>1.33168077469</v>
      </c>
      <c r="O86" s="11" t="n">
        <v>1.33575510979</v>
      </c>
      <c r="P86" s="11" t="n">
        <v>1.33476400375</v>
      </c>
      <c r="Q86" s="3"/>
      <c r="R86" s="3"/>
      <c r="S86" s="11" t="n">
        <v>0.921087026596</v>
      </c>
      <c r="T86" s="11" t="n">
        <v>0.922353029251</v>
      </c>
    </row>
    <row r="87" customFormat="false" ht="13.5" hidden="false" customHeight="false" outlineLevel="0" collapsed="false">
      <c r="A87" s="10"/>
      <c r="B87" s="3"/>
      <c r="C87" s="3"/>
      <c r="D87" s="3"/>
      <c r="E87" s="11" t="n">
        <v>1.62355279922</v>
      </c>
      <c r="F87" s="3"/>
      <c r="G87" s="3"/>
      <c r="H87" s="3"/>
      <c r="I87" s="11" t="n">
        <v>1.70663118362</v>
      </c>
      <c r="J87" s="3"/>
      <c r="K87" s="3"/>
      <c r="L87" s="3"/>
      <c r="M87" s="3"/>
      <c r="N87" s="11" t="n">
        <v>1.33194804192</v>
      </c>
      <c r="O87" s="11" t="n">
        <v>1.32662391663</v>
      </c>
      <c r="P87" s="11" t="n">
        <v>1.33584594727</v>
      </c>
      <c r="Q87" s="3"/>
      <c r="R87" s="3"/>
      <c r="S87" s="11" t="n">
        <v>0.925627946854</v>
      </c>
      <c r="T87" s="11" t="n">
        <v>0.925621986389</v>
      </c>
    </row>
    <row r="88" customFormat="false" ht="13.5" hidden="false" customHeight="false" outlineLevel="0" collapsed="false">
      <c r="A88" s="10"/>
      <c r="B88" s="3"/>
      <c r="C88" s="3"/>
      <c r="D88" s="3"/>
      <c r="E88" s="11" t="n">
        <v>1.63648915291</v>
      </c>
      <c r="F88" s="3"/>
      <c r="G88" s="3"/>
      <c r="H88" s="3"/>
      <c r="I88" s="11" t="n">
        <v>1.69569396973</v>
      </c>
      <c r="J88" s="3"/>
      <c r="K88" s="3"/>
      <c r="L88" s="3"/>
      <c r="M88" s="3"/>
      <c r="N88" s="11" t="n">
        <v>1.33125400543</v>
      </c>
      <c r="O88" s="11" t="n">
        <v>1.33343601227</v>
      </c>
      <c r="P88" s="11" t="n">
        <v>1.3267250061</v>
      </c>
      <c r="Q88" s="3"/>
      <c r="R88" s="3"/>
      <c r="S88" s="11" t="n">
        <v>0.922614097595</v>
      </c>
      <c r="T88" s="11" t="n">
        <v>0.924792051315</v>
      </c>
    </row>
    <row r="89" customFormat="false" ht="13.5" hidden="false" customHeight="false" outlineLevel="0" collapsed="false">
      <c r="A89" s="10"/>
      <c r="B89" s="3"/>
      <c r="C89" s="3"/>
      <c r="D89" s="3"/>
      <c r="E89" s="11" t="n">
        <v>1.62042284012</v>
      </c>
      <c r="F89" s="3"/>
      <c r="G89" s="3"/>
      <c r="H89" s="3"/>
      <c r="I89" s="12"/>
      <c r="J89" s="3"/>
      <c r="K89" s="3"/>
      <c r="L89" s="3"/>
      <c r="M89" s="3"/>
      <c r="N89" s="11" t="n">
        <v>1.33122515678</v>
      </c>
      <c r="O89" s="11" t="n">
        <v>1.33139204979</v>
      </c>
      <c r="P89" s="11" t="n">
        <v>1.33419394493</v>
      </c>
      <c r="Q89" s="3"/>
      <c r="R89" s="3"/>
      <c r="S89" s="11" t="n">
        <v>0.923275947571</v>
      </c>
      <c r="T89" s="11" t="n">
        <v>0.921891927719</v>
      </c>
    </row>
    <row r="90" customFormat="false" ht="13.5" hidden="false" customHeight="false" outlineLevel="0" collapsed="false">
      <c r="A90" s="10"/>
      <c r="B90" s="3"/>
      <c r="C90" s="3"/>
      <c r="D90" s="3"/>
      <c r="E90" s="11" t="n">
        <v>1.63965702057</v>
      </c>
      <c r="F90" s="3"/>
      <c r="G90" s="3"/>
      <c r="H90" s="3"/>
      <c r="I90" s="3"/>
      <c r="J90" s="3"/>
      <c r="K90" s="3"/>
      <c r="L90" s="3"/>
      <c r="M90" s="3"/>
      <c r="N90" s="11" t="n">
        <v>1.33268284798</v>
      </c>
      <c r="O90" s="11" t="n">
        <v>1.33325409889</v>
      </c>
      <c r="P90" s="11" t="n">
        <v>1.33498096466</v>
      </c>
      <c r="Q90" s="3"/>
      <c r="R90" s="3"/>
      <c r="S90" s="11" t="n">
        <v>0.922652006149</v>
      </c>
      <c r="T90" s="11" t="n">
        <v>0.923212051392</v>
      </c>
    </row>
    <row r="91" customFormat="false" ht="13.5" hidden="false" customHeight="false" outlineLevel="0" collapsed="false">
      <c r="A91" s="10"/>
      <c r="B91" s="3"/>
      <c r="C91" s="3"/>
      <c r="D91" s="3"/>
      <c r="E91" s="12"/>
      <c r="F91" s="3"/>
      <c r="G91" s="3"/>
      <c r="H91" s="3"/>
      <c r="I91" s="3"/>
      <c r="J91" s="3"/>
      <c r="K91" s="3"/>
      <c r="L91" s="3"/>
      <c r="M91" s="3"/>
      <c r="N91" s="11" t="n">
        <v>1.33428215981</v>
      </c>
      <c r="O91" s="11" t="n">
        <v>1.33150482178</v>
      </c>
      <c r="P91" s="11" t="n">
        <v>1.3333439827</v>
      </c>
      <c r="Q91" s="3"/>
      <c r="R91" s="3"/>
      <c r="S91" s="11" t="n">
        <v>0.925288915634</v>
      </c>
      <c r="T91" s="11" t="n">
        <v>0.922739982605</v>
      </c>
    </row>
    <row r="92" customFormat="false" ht="13.5" hidden="false" customHeight="false" outlineLevel="0" collapsed="false">
      <c r="A92" s="10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12"/>
      <c r="O92" s="11" t="n">
        <v>1.33118200302</v>
      </c>
      <c r="P92" s="11" t="n">
        <v>1.3299241066</v>
      </c>
      <c r="Q92" s="3"/>
      <c r="R92" s="3"/>
      <c r="S92" s="11" t="n">
        <v>0.925355195999</v>
      </c>
      <c r="T92" s="11" t="n">
        <v>0.920503854752</v>
      </c>
    </row>
    <row r="93" customFormat="false" ht="13.5" hidden="false" customHeight="false" outlineLevel="0" collapsed="false">
      <c r="A93" s="10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11" t="n">
        <v>1.33388614655</v>
      </c>
      <c r="P93" s="11" t="n">
        <v>1.33169293404</v>
      </c>
      <c r="Q93" s="3"/>
      <c r="R93" s="3"/>
      <c r="S93" s="11" t="n">
        <v>0.923213005066</v>
      </c>
      <c r="T93" s="11" t="n">
        <v>0.926118135452</v>
      </c>
    </row>
    <row r="94" customFormat="false" ht="13.5" hidden="false" customHeight="false" outlineLevel="0" collapsed="false">
      <c r="A94" s="10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11" t="n">
        <v>1.33017683029</v>
      </c>
      <c r="P94" s="11" t="n">
        <v>1.33089494705</v>
      </c>
      <c r="Q94" s="3"/>
      <c r="R94" s="3"/>
      <c r="S94" s="11" t="n">
        <v>0.923932790756</v>
      </c>
      <c r="T94" s="11" t="n">
        <v>0.923115968704</v>
      </c>
    </row>
    <row r="95" customFormat="false" ht="13.5" hidden="false" customHeight="false" outlineLevel="0" collapsed="false">
      <c r="A95" s="10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11" t="n">
        <v>1.33238697052</v>
      </c>
      <c r="P95" s="11" t="n">
        <v>1.33449006081</v>
      </c>
      <c r="Q95" s="3"/>
      <c r="R95" s="3"/>
      <c r="S95" s="11" t="n">
        <v>0.922407150269</v>
      </c>
      <c r="T95" s="11" t="n">
        <v>0.924479961395</v>
      </c>
    </row>
    <row r="96" customFormat="false" ht="13.5" hidden="false" customHeight="false" outlineLevel="0" collapsed="false">
      <c r="A96" s="10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11" t="n">
        <v>1.33176612854</v>
      </c>
      <c r="P96" s="11" t="n">
        <v>1.32719612122</v>
      </c>
      <c r="Q96" s="3"/>
      <c r="R96" s="3"/>
      <c r="S96" s="11" t="n">
        <v>0.925560951233</v>
      </c>
      <c r="T96" s="11" t="n">
        <v>0.921705007553</v>
      </c>
    </row>
    <row r="97" customFormat="false" ht="13.5" hidden="false" customHeight="false" outlineLevel="0" collapsed="false">
      <c r="A97" s="10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11" t="n">
        <v>1.33200001717</v>
      </c>
      <c r="P97" s="11" t="n">
        <v>1.33555579185</v>
      </c>
      <c r="Q97" s="3"/>
      <c r="R97" s="3"/>
      <c r="S97" s="11" t="n">
        <v>0.925250053406</v>
      </c>
      <c r="T97" s="11" t="n">
        <v>0.92284989357</v>
      </c>
    </row>
    <row r="98" customFormat="false" ht="13.5" hidden="false" customHeight="false" outlineLevel="0" collapsed="false">
      <c r="A98" s="10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11" t="n">
        <v>1.33611893654</v>
      </c>
      <c r="P98" s="11" t="n">
        <v>1.32609319687</v>
      </c>
      <c r="Q98" s="3"/>
      <c r="R98" s="3"/>
      <c r="S98" s="11" t="n">
        <v>0.922520875931</v>
      </c>
      <c r="T98" s="11" t="n">
        <v>0.922486066818</v>
      </c>
    </row>
    <row r="99" customFormat="false" ht="13.5" hidden="false" customHeight="false" outlineLevel="0" collapsed="false">
      <c r="A99" s="10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11" t="n">
        <v>1.33387804031</v>
      </c>
      <c r="P99" s="11" t="n">
        <v>1.33799982071</v>
      </c>
      <c r="Q99" s="3"/>
      <c r="R99" s="3"/>
      <c r="S99" s="11" t="n">
        <v>0.923827171326</v>
      </c>
      <c r="T99" s="11" t="n">
        <v>0.921478033066</v>
      </c>
    </row>
    <row r="100" customFormat="false" ht="13.5" hidden="false" customHeight="false" outlineLevel="0" collapsed="false">
      <c r="A100" s="10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12"/>
      <c r="P100" s="11" t="n">
        <v>1.32976818085</v>
      </c>
      <c r="Q100" s="3"/>
      <c r="R100" s="3"/>
      <c r="S100" s="11" t="n">
        <v>0.922876834869</v>
      </c>
      <c r="T100" s="11" t="n">
        <v>0.925635099411</v>
      </c>
    </row>
    <row r="101" customFormat="false" ht="13.5" hidden="false" customHeight="false" outlineLevel="0" collapsed="false">
      <c r="A101" s="10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11" t="n">
        <v>1.33263587952</v>
      </c>
      <c r="Q101" s="3"/>
      <c r="R101" s="3"/>
      <c r="S101" s="11" t="n">
        <v>0.925388097763</v>
      </c>
      <c r="T101" s="11" t="n">
        <v>0.921971797943</v>
      </c>
    </row>
    <row r="102" customFormat="false" ht="13.5" hidden="false" customHeight="false" outlineLevel="0" collapsed="false">
      <c r="A102" s="10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11" t="n">
        <v>1.33150911331</v>
      </c>
      <c r="Q102" s="3"/>
      <c r="R102" s="3"/>
      <c r="S102" s="11" t="n">
        <v>0.92516708374</v>
      </c>
      <c r="T102" s="11" t="n">
        <v>0.925010204315</v>
      </c>
    </row>
    <row r="103" customFormat="false" ht="13.5" hidden="false" customHeight="false" outlineLevel="0" collapsed="false">
      <c r="A103" s="10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11" t="n">
        <v>1.33175182343</v>
      </c>
      <c r="Q103" s="3"/>
      <c r="R103" s="3"/>
      <c r="S103" s="11" t="n">
        <v>0.922169923782</v>
      </c>
      <c r="T103" s="11" t="n">
        <v>0.922075986862</v>
      </c>
    </row>
    <row r="104" customFormat="false" ht="13.5" hidden="false" customHeight="false" outlineLevel="0" collapsed="false">
      <c r="A104" s="10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11" t="n">
        <v>1.33404517174</v>
      </c>
      <c r="Q104" s="3"/>
      <c r="R104" s="3"/>
      <c r="S104" s="11" t="n">
        <v>0.924377918243</v>
      </c>
      <c r="T104" s="11" t="n">
        <v>0.921821832657</v>
      </c>
    </row>
    <row r="105" customFormat="false" ht="13.5" hidden="false" customHeight="false" outlineLevel="0" collapsed="false">
      <c r="A105" s="10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11" t="n">
        <v>1.32765102386</v>
      </c>
      <c r="Q105" s="3"/>
      <c r="R105" s="3"/>
      <c r="S105" s="11" t="n">
        <v>0.922469139099</v>
      </c>
      <c r="T105" s="11" t="n">
        <v>0.923521995544</v>
      </c>
    </row>
    <row r="106" customFormat="false" ht="13.5" hidden="false" customHeight="false" outlineLevel="0" collapsed="false">
      <c r="A106" s="10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11" t="n">
        <v>1.33457684517</v>
      </c>
      <c r="Q106" s="3"/>
      <c r="R106" s="3"/>
      <c r="S106" s="11" t="n">
        <v>0.926993846893</v>
      </c>
      <c r="T106" s="11" t="n">
        <v>0.920335054398</v>
      </c>
    </row>
    <row r="107" customFormat="false" ht="13.5" hidden="false" customHeight="false" outlineLevel="0" collapsed="false">
      <c r="A107" s="10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11" t="n">
        <v>1.32782816887</v>
      </c>
      <c r="Q107" s="3"/>
      <c r="R107" s="3"/>
      <c r="S107" s="11" t="n">
        <v>0.923361063004</v>
      </c>
      <c r="T107" s="11" t="n">
        <v>0.925055980682</v>
      </c>
    </row>
    <row r="108" customFormat="false" ht="13.5" hidden="false" customHeight="false" outlineLevel="0" collapsed="false">
      <c r="A108" s="10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11" t="n">
        <v>1.33449292183</v>
      </c>
      <c r="Q108" s="3"/>
      <c r="R108" s="3"/>
      <c r="S108" s="11" t="n">
        <v>0.922585964203</v>
      </c>
      <c r="T108" s="11" t="n">
        <v>0.923933982849</v>
      </c>
    </row>
    <row r="109" customFormat="false" ht="13.5" hidden="false" customHeight="false" outlineLevel="0" collapsed="false">
      <c r="A109" s="10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11" t="n">
        <v>1.32699799538</v>
      </c>
      <c r="Q109" s="3"/>
      <c r="R109" s="3"/>
      <c r="S109" s="11" t="n">
        <v>0.923718929291</v>
      </c>
      <c r="T109" s="11" t="n">
        <v>0.924291133881</v>
      </c>
    </row>
    <row r="110" customFormat="false" ht="13.5" hidden="false" customHeight="false" outlineLevel="0" collapsed="false">
      <c r="A110" s="10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11" t="n">
        <v>1.33590698242</v>
      </c>
      <c r="Q110" s="3"/>
      <c r="R110" s="3"/>
      <c r="S110" s="11" t="n">
        <v>0.922280073166</v>
      </c>
      <c r="T110" s="11" t="n">
        <v>0.921587944031</v>
      </c>
    </row>
    <row r="111" customFormat="false" ht="13.5" hidden="false" customHeight="false" outlineLevel="0" collapsed="false">
      <c r="A111" s="10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11" t="n">
        <v>1.32687091827</v>
      </c>
      <c r="Q111" s="3"/>
      <c r="R111" s="3"/>
      <c r="S111" s="11" t="n">
        <v>0.924430131912</v>
      </c>
      <c r="T111" s="11" t="n">
        <v>0.922870874405</v>
      </c>
    </row>
    <row r="112" customFormat="false" ht="13.5" hidden="false" customHeight="false" outlineLevel="0" collapsed="false">
      <c r="A112" s="10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11" t="n">
        <v>1.33561110497</v>
      </c>
      <c r="Q112" s="3"/>
      <c r="R112" s="3"/>
      <c r="S112" s="11" t="n">
        <v>0.92449092865</v>
      </c>
      <c r="T112" s="11" t="n">
        <v>0.923082113266</v>
      </c>
    </row>
    <row r="113" customFormat="false" ht="13.5" hidden="false" customHeight="false" outlineLevel="0" collapsed="false">
      <c r="A113" s="10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11" t="n">
        <v>1.3302989006</v>
      </c>
      <c r="Q113" s="3"/>
      <c r="R113" s="3"/>
      <c r="S113" s="11" t="n">
        <v>0.924449920654</v>
      </c>
      <c r="T113" s="11" t="n">
        <v>0.920557022095</v>
      </c>
    </row>
    <row r="114" customFormat="false" ht="13.5" hidden="false" customHeight="false" outlineLevel="0" collapsed="false">
      <c r="A114" s="10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11" t="n">
        <v>1.33171510696</v>
      </c>
      <c r="Q114" s="3"/>
      <c r="R114" s="3"/>
      <c r="S114" s="11" t="n">
        <v>0.92262506485</v>
      </c>
      <c r="T114" s="11" t="n">
        <v>0.921638965607</v>
      </c>
    </row>
    <row r="115" customFormat="false" ht="13.5" hidden="false" customHeight="false" outlineLevel="0" collapsed="false">
      <c r="A115" s="10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11" t="n">
        <v>1.3324239254</v>
      </c>
      <c r="Q115" s="3"/>
      <c r="R115" s="3"/>
      <c r="S115" s="11" t="n">
        <v>0.924432992935</v>
      </c>
      <c r="T115" s="11" t="n">
        <v>0.926471948624</v>
      </c>
    </row>
    <row r="116" customFormat="false" ht="13.5" hidden="false" customHeight="false" outlineLevel="0" collapsed="false">
      <c r="A116" s="10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11" t="n">
        <v>1.33010411263</v>
      </c>
      <c r="Q116" s="3"/>
      <c r="R116" s="3"/>
      <c r="S116" s="11" t="n">
        <v>0.922107934952</v>
      </c>
      <c r="T116" s="11" t="n">
        <v>0.924134016037</v>
      </c>
    </row>
    <row r="117" customFormat="false" ht="13.5" hidden="false" customHeight="false" outlineLevel="0" collapsed="false">
      <c r="A117" s="10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11" t="n">
        <v>1.33214783669</v>
      </c>
      <c r="Q117" s="3"/>
      <c r="R117" s="3"/>
      <c r="S117" s="11" t="n">
        <v>0.925174951553</v>
      </c>
      <c r="T117" s="11" t="n">
        <v>0.922194004059</v>
      </c>
    </row>
    <row r="118" customFormat="false" ht="13.5" hidden="false" customHeight="false" outlineLevel="0" collapsed="false">
      <c r="A118" s="10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11" t="n">
        <v>1.33152604103</v>
      </c>
      <c r="Q118" s="3"/>
      <c r="R118" s="3"/>
      <c r="S118" s="11" t="n">
        <v>0.925224065781</v>
      </c>
      <c r="T118" s="11" t="n">
        <v>0.922194004059</v>
      </c>
    </row>
    <row r="119" customFormat="false" ht="13.5" hidden="false" customHeight="false" outlineLevel="0" collapsed="false">
      <c r="A119" s="10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11" t="n">
        <v>1.33391594887</v>
      </c>
      <c r="Q119" s="3"/>
      <c r="R119" s="3"/>
      <c r="S119" s="11" t="n">
        <v>0.922260046005</v>
      </c>
      <c r="T119" s="11" t="n">
        <v>0.922819137573</v>
      </c>
    </row>
    <row r="120" customFormat="false" ht="13.5" hidden="false" customHeight="false" outlineLevel="0" collapsed="false">
      <c r="A120" s="10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11" t="n">
        <v>1.32759618759</v>
      </c>
      <c r="Q120" s="3"/>
      <c r="R120" s="3"/>
      <c r="S120" s="11" t="n">
        <v>0.92314696312</v>
      </c>
      <c r="T120" s="11" t="n">
        <v>0.921376943588</v>
      </c>
    </row>
    <row r="121" customFormat="false" ht="13.5" hidden="false" customHeight="false" outlineLevel="0" collapsed="false">
      <c r="A121" s="10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11" t="n">
        <v>1.33416485786</v>
      </c>
      <c r="Q121" s="3"/>
      <c r="R121" s="3"/>
      <c r="S121" s="11" t="n">
        <v>0.923461914062</v>
      </c>
      <c r="T121" s="11" t="n">
        <v>0.921624898911</v>
      </c>
    </row>
    <row r="122" customFormat="false" ht="13.5" hidden="false" customHeight="false" outlineLevel="0" collapsed="false">
      <c r="A122" s="10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11" t="n">
        <v>1.32759714127</v>
      </c>
      <c r="Q122" s="3"/>
      <c r="R122" s="3"/>
      <c r="S122" s="11" t="n">
        <v>0.922139167786</v>
      </c>
      <c r="T122" s="11" t="n">
        <v>0.92519903183</v>
      </c>
    </row>
    <row r="123" customFormat="false" ht="13.5" hidden="false" customHeight="false" outlineLevel="0" collapsed="false">
      <c r="A123" s="10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11" t="n">
        <v>1.33478188515</v>
      </c>
      <c r="Q123" s="3"/>
      <c r="R123" s="3"/>
      <c r="S123" s="11" t="n">
        <v>0.92575097084</v>
      </c>
      <c r="T123" s="11" t="n">
        <v>0.922575950623</v>
      </c>
    </row>
    <row r="124" customFormat="false" ht="13.5" hidden="false" customHeight="false" outlineLevel="0" collapsed="false">
      <c r="A124" s="10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11" t="n">
        <v>1.3268289566</v>
      </c>
      <c r="Q124" s="3"/>
      <c r="R124" s="3"/>
      <c r="S124" s="11" t="n">
        <v>0.925078868866</v>
      </c>
      <c r="T124" s="11" t="n">
        <v>0.924545049667</v>
      </c>
    </row>
    <row r="125" customFormat="false" ht="13.5" hidden="false" customHeight="false" outlineLevel="0" collapsed="false">
      <c r="A125" s="10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11" t="n">
        <v>1.33526515961</v>
      </c>
      <c r="Q125" s="3"/>
      <c r="R125" s="3"/>
      <c r="S125" s="11" t="n">
        <v>0.922222137451</v>
      </c>
      <c r="T125" s="11" t="n">
        <v>0.921152114868</v>
      </c>
    </row>
    <row r="126" customFormat="false" ht="13.5" hidden="false" customHeight="false" outlineLevel="0" collapsed="false">
      <c r="A126" s="10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11" t="n">
        <v>1.32645797729</v>
      </c>
      <c r="Q126" s="3"/>
      <c r="R126" s="3"/>
      <c r="S126" s="11" t="n">
        <v>0.923376083374</v>
      </c>
      <c r="T126" s="11" t="n">
        <v>0.921942949295</v>
      </c>
    </row>
    <row r="127" customFormat="false" ht="13.5" hidden="false" customHeight="false" outlineLevel="0" collapsed="false">
      <c r="A127" s="10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11" t="n">
        <v>1.33733582497</v>
      </c>
      <c r="Q127" s="3"/>
      <c r="R127" s="3"/>
      <c r="S127" s="11" t="n">
        <v>0.925104856491</v>
      </c>
      <c r="T127" s="12"/>
    </row>
    <row r="128" customFormat="false" ht="13.5" hidden="false" customHeight="false" outlineLevel="0" collapsed="false">
      <c r="A128" s="10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11" t="n">
        <v>1.32555913925</v>
      </c>
      <c r="Q128" s="3"/>
      <c r="R128" s="3"/>
      <c r="S128" s="11" t="n">
        <v>0.919902086258</v>
      </c>
      <c r="T128" s="3"/>
    </row>
    <row r="129" customFormat="false" ht="13.5" hidden="false" customHeight="false" outlineLevel="0" collapsed="false">
      <c r="A129" s="10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11" t="n">
        <v>1.33550095558</v>
      </c>
      <c r="Q129" s="3"/>
      <c r="R129" s="3"/>
      <c r="S129" s="11" t="n">
        <v>0.925441026688</v>
      </c>
      <c r="T129" s="3"/>
    </row>
    <row r="130" customFormat="false" ht="13.5" hidden="false" customHeight="false" outlineLevel="0" collapsed="false">
      <c r="A130" s="10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11" t="n">
        <v>1.33119010925</v>
      </c>
      <c r="Q130" s="3"/>
      <c r="R130" s="3"/>
      <c r="S130" s="11" t="n">
        <v>0.923514842987</v>
      </c>
      <c r="T130" s="3"/>
    </row>
    <row r="131" customFormat="false" ht="13.5" hidden="false" customHeight="false" outlineLevel="0" collapsed="false">
      <c r="A131" s="10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11" t="n">
        <v>1.33201789856</v>
      </c>
      <c r="Q131" s="3"/>
      <c r="R131" s="3"/>
      <c r="S131" s="11" t="n">
        <v>0.92395401001</v>
      </c>
      <c r="T131" s="3"/>
    </row>
    <row r="132" customFormat="false" ht="13.5" hidden="false" customHeight="false" outlineLevel="0" collapsed="false">
      <c r="A132" s="10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11" t="n">
        <v>1.33094191551</v>
      </c>
      <c r="Q132" s="3"/>
      <c r="R132" s="3"/>
      <c r="S132" s="11" t="n">
        <v>0.92310500145</v>
      </c>
      <c r="T132" s="3"/>
    </row>
    <row r="133" customFormat="false" ht="13.5" hidden="false" customHeight="false" outlineLevel="0" collapsed="false">
      <c r="A133" s="10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11" t="n">
        <v>1.33022499084</v>
      </c>
      <c r="Q133" s="3"/>
      <c r="R133" s="3"/>
      <c r="S133" s="11" t="n">
        <v>0.923249959946</v>
      </c>
      <c r="T133" s="3"/>
    </row>
    <row r="134" customFormat="false" ht="13.5" hidden="false" customHeight="false" outlineLevel="0" collapsed="false">
      <c r="A134" s="10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11" t="n">
        <v>1.33441519737</v>
      </c>
      <c r="Q134" s="3"/>
      <c r="R134" s="3"/>
      <c r="S134" s="11" t="n">
        <v>0.921867132187</v>
      </c>
      <c r="T134" s="3"/>
    </row>
    <row r="135" customFormat="false" ht="13.5" hidden="false" customHeight="false" outlineLevel="0" collapsed="false">
      <c r="A135" s="10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11" t="n">
        <v>1.32701897621</v>
      </c>
      <c r="Q135" s="3"/>
      <c r="R135" s="3"/>
      <c r="S135" s="11" t="n">
        <v>0.925023078918</v>
      </c>
      <c r="T135" s="3"/>
    </row>
    <row r="136" customFormat="false" ht="13.5" hidden="false" customHeight="false" outlineLevel="0" collapsed="false">
      <c r="A136" s="10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11" t="n">
        <v>1.33435893059</v>
      </c>
      <c r="Q136" s="3"/>
      <c r="R136" s="3"/>
      <c r="S136" s="11" t="n">
        <v>0.923069953918</v>
      </c>
      <c r="T136" s="3"/>
    </row>
    <row r="137" customFormat="false" ht="13.5" hidden="false" customHeight="false" outlineLevel="0" collapsed="false">
      <c r="A137" s="10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11" t="n">
        <v>1.32696390152</v>
      </c>
      <c r="Q137" s="3"/>
      <c r="R137" s="3"/>
      <c r="S137" s="11" t="n">
        <v>0.925015926361</v>
      </c>
      <c r="T137" s="3"/>
    </row>
    <row r="138" customFormat="false" ht="13.5" hidden="false" customHeight="false" outlineLevel="0" collapsed="false">
      <c r="A138" s="10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11" t="n">
        <v>1.33578014374</v>
      </c>
      <c r="Q138" s="3"/>
      <c r="R138" s="3"/>
      <c r="S138" s="11" t="n">
        <v>0.92258810997</v>
      </c>
      <c r="T138" s="3"/>
    </row>
    <row r="139" customFormat="false" ht="13.5" hidden="false" customHeight="false" outlineLevel="0" collapsed="false">
      <c r="A139" s="10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11" t="n">
        <v>1.32604885101</v>
      </c>
      <c r="Q139" s="3"/>
      <c r="R139" s="3"/>
      <c r="S139" s="11" t="n">
        <v>0.922238826752</v>
      </c>
      <c r="T139" s="3"/>
    </row>
    <row r="140" customFormat="false" ht="13.5" hidden="false" customHeight="false" outlineLevel="0" collapsed="false">
      <c r="A140" s="10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11" t="n">
        <v>1.33554720879</v>
      </c>
      <c r="Q140" s="3"/>
      <c r="R140" s="3"/>
      <c r="S140" s="11" t="n">
        <v>0.923017024994</v>
      </c>
      <c r="T140" s="3"/>
    </row>
    <row r="141" customFormat="false" ht="13.5" hidden="false" customHeight="false" outlineLevel="0" collapsed="false">
      <c r="A141" s="10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11" t="n">
        <v>1.32647299767</v>
      </c>
      <c r="Q141" s="3"/>
      <c r="R141" s="3"/>
      <c r="S141" s="11" t="n">
        <v>0.922743082047</v>
      </c>
      <c r="T141" s="3"/>
    </row>
    <row r="142" customFormat="false" ht="13.5" hidden="false" customHeight="false" outlineLevel="0" collapsed="false">
      <c r="A142" s="10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11" t="n">
        <v>1.33578777313</v>
      </c>
      <c r="Q142" s="3"/>
      <c r="R142" s="3"/>
      <c r="S142" s="11" t="n">
        <v>0.924124956131</v>
      </c>
      <c r="T142" s="3"/>
    </row>
    <row r="143" customFormat="false" ht="13.5" hidden="false" customHeight="false" outlineLevel="0" collapsed="false">
      <c r="A143" s="10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11" t="n">
        <v>1.32611107826</v>
      </c>
      <c r="Q143" s="3"/>
      <c r="R143" s="3"/>
      <c r="S143" s="11" t="n">
        <v>0.923855066299</v>
      </c>
      <c r="T143" s="3"/>
    </row>
    <row r="144" customFormat="false" ht="13.5" hidden="false" customHeight="false" outlineLevel="0" collapsed="false">
      <c r="A144" s="10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11" t="n">
        <v>1.33606505394</v>
      </c>
      <c r="Q144" s="3"/>
      <c r="R144" s="3"/>
      <c r="S144" s="11" t="n">
        <v>0.926763057709</v>
      </c>
      <c r="T144" s="3"/>
    </row>
    <row r="145" customFormat="false" ht="13.5" hidden="false" customHeight="false" outlineLevel="0" collapsed="false">
      <c r="A145" s="10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11" t="n">
        <v>1.32602310181</v>
      </c>
      <c r="Q145" s="3"/>
      <c r="R145" s="3"/>
      <c r="S145" s="11" t="n">
        <v>0.919224977493</v>
      </c>
      <c r="T145" s="3"/>
    </row>
    <row r="146" customFormat="false" ht="13.5" hidden="false" customHeight="false" outlineLevel="0" collapsed="false">
      <c r="A146" s="10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12"/>
      <c r="Q146" s="3"/>
      <c r="R146" s="3"/>
      <c r="S146" s="11" t="n">
        <v>0.930315971375</v>
      </c>
      <c r="T146" s="3"/>
    </row>
    <row r="147" customFormat="false" ht="13.5" hidden="false" customHeight="false" outlineLevel="0" collapsed="false">
      <c r="A147" s="10"/>
      <c r="B147" s="13"/>
      <c r="C147" s="13"/>
      <c r="D147" s="13"/>
      <c r="E147" s="13"/>
      <c r="F147" s="3"/>
      <c r="G147" s="13"/>
      <c r="H147" s="13"/>
      <c r="I147" s="13"/>
      <c r="J147" s="3"/>
      <c r="K147" s="13"/>
      <c r="L147" s="13"/>
      <c r="M147" s="3"/>
      <c r="N147" s="13"/>
      <c r="O147" s="13"/>
      <c r="P147" s="13"/>
      <c r="Q147" s="3"/>
      <c r="R147" s="13"/>
      <c r="S147" s="11" t="n">
        <v>0.912255048752</v>
      </c>
      <c r="T147" s="13"/>
    </row>
    <row r="150" customFormat="false" ht="12.75" hidden="false" customHeight="false" outlineLevel="0" collapsed="false">
      <c r="A150" s="1" t="s">
        <v>22</v>
      </c>
      <c r="B150" s="0" t="n">
        <f aca="false">AVERAGE(B4:B68)</f>
        <v>1.63292201482354</v>
      </c>
      <c r="C150" s="0" t="n">
        <f aca="false">AVERAGE(C4:C76)</f>
        <v>1.63267745057206</v>
      </c>
      <c r="D150" s="0" t="n">
        <f aca="false">AVERAGE(D4:D67)</f>
        <v>1.63339547067906</v>
      </c>
      <c r="E150" s="0" t="n">
        <f aca="false">AVERAGE(E4:E90)</f>
        <v>1.63255849377897</v>
      </c>
      <c r="F150" s="0"/>
      <c r="J150" s="0"/>
      <c r="N150" s="0" t="n">
        <f aca="false">AVERAGE(N4:N91)</f>
        <v>1.3316614682025</v>
      </c>
      <c r="O150" s="0" t="n">
        <f aca="false">AVERAGE(O4:O99)</f>
        <v>1.33247846861698</v>
      </c>
      <c r="P150" s="0" t="n">
        <f aca="false">AVERAGE(P4:P145)</f>
        <v>1.33203585382908</v>
      </c>
      <c r="R150" s="0" t="n">
        <f aca="false">AVERAGE(R4:R73)</f>
        <v>0.9247391836984</v>
      </c>
      <c r="S150" s="0" t="n">
        <f aca="false">AVERAGE(S4:S147)</f>
        <v>0.924519653121632</v>
      </c>
      <c r="T150" s="0" t="n">
        <f aca="false">AVERAGE(T4:T124)</f>
        <v>0.923666114649537</v>
      </c>
    </row>
    <row r="151" customFormat="false" ht="12.75" hidden="false" customHeight="false" outlineLevel="0" collapsed="false">
      <c r="A151" s="1" t="s">
        <v>23</v>
      </c>
      <c r="B151" s="0" t="n">
        <f aca="false">AVERAGE(B59:B68)</f>
        <v>1.63245370388</v>
      </c>
      <c r="C151" s="0" t="n">
        <f aca="false">AVERAGE(C67:C76)</f>
        <v>1.630403804781</v>
      </c>
      <c r="D151" s="0" t="n">
        <f aca="false">AVERAGE(D58:D67)</f>
        <v>1.632347106933</v>
      </c>
      <c r="E151" s="0" t="n">
        <f aca="false">AVERAGE(E81:E90)</f>
        <v>1.632008981706</v>
      </c>
      <c r="F151" s="0"/>
      <c r="J151" s="0"/>
      <c r="N151" s="0" t="n">
        <f aca="false">AVERAGE(N82:N91)</f>
        <v>1.331570720674</v>
      </c>
      <c r="O151" s="0" t="n">
        <f aca="false">AVERAGE(O90:O99)</f>
        <v>1.332615399361</v>
      </c>
      <c r="P151" s="0" t="n">
        <f aca="false">AVERAGE(P136:P145)</f>
        <v>1.330915904046</v>
      </c>
      <c r="R151" s="0" t="n">
        <f aca="false">AVERAGE(R64:R73)</f>
        <v>0.9240041971208</v>
      </c>
      <c r="S151" s="0" t="n">
        <f aca="false">AVERAGE(S138:S147)</f>
        <v>0.9227126121522</v>
      </c>
      <c r="T151" s="0" t="n">
        <f aca="false">AVERAGE(T115:T124)</f>
        <v>0.9233134984971</v>
      </c>
    </row>
    <row r="152" customFormat="false" ht="14.25" hidden="false" customHeight="false" outlineLevel="0" collapsed="false">
      <c r="A152" s="1" t="s">
        <v>24</v>
      </c>
      <c r="B152" s="0" t="n">
        <v>9.81</v>
      </c>
      <c r="C152" s="0" t="n">
        <v>9.81</v>
      </c>
      <c r="D152" s="0" t="n">
        <v>9.81</v>
      </c>
      <c r="E152" s="0" t="n">
        <v>9.81</v>
      </c>
      <c r="F152" s="0"/>
      <c r="J152" s="0"/>
      <c r="N152" s="0" t="n">
        <v>9.81</v>
      </c>
      <c r="O152" s="0" t="n">
        <v>9.81</v>
      </c>
      <c r="P152" s="0" t="n">
        <v>9.81</v>
      </c>
      <c r="R152" s="0" t="n">
        <v>9.81</v>
      </c>
      <c r="S152" s="0" t="n">
        <v>9.81</v>
      </c>
      <c r="T152" s="0" t="n">
        <v>9.81</v>
      </c>
    </row>
    <row r="153" customFormat="false" ht="12.75" hidden="false" customHeight="false" outlineLevel="0" collapsed="false">
      <c r="A153" s="1" t="s">
        <v>25</v>
      </c>
      <c r="B153" s="0" t="n">
        <v>0.66</v>
      </c>
      <c r="C153" s="0" t="n">
        <v>0.66</v>
      </c>
      <c r="D153" s="0" t="n">
        <v>0.66</v>
      </c>
      <c r="E153" s="0" t="n">
        <v>0.66</v>
      </c>
      <c r="F153" s="0"/>
      <c r="J153" s="0"/>
      <c r="N153" s="0" t="n">
        <v>0.44</v>
      </c>
      <c r="O153" s="0" t="n">
        <v>0.44</v>
      </c>
      <c r="P153" s="0" t="n">
        <v>0.44</v>
      </c>
      <c r="R153" s="0" t="n">
        <v>0.21</v>
      </c>
      <c r="S153" s="0" t="n">
        <v>0.21</v>
      </c>
      <c r="T153" s="0" t="n">
        <v>0.21</v>
      </c>
    </row>
    <row r="154" customFormat="false" ht="12.75" hidden="false" customHeight="false" outlineLevel="0" collapsed="false">
      <c r="A154" s="14" t="s">
        <v>26</v>
      </c>
      <c r="B154" s="0" t="n">
        <f aca="false">PI()*2</f>
        <v>6.28318530717959</v>
      </c>
      <c r="C154" s="0" t="n">
        <f aca="false">PI()*2</f>
        <v>6.28318530717959</v>
      </c>
      <c r="D154" s="0" t="n">
        <f aca="false">PI()*2</f>
        <v>6.28318530717959</v>
      </c>
      <c r="E154" s="0" t="n">
        <f aca="false">PI()*2</f>
        <v>6.28318530717959</v>
      </c>
      <c r="F154" s="0"/>
      <c r="J154" s="0"/>
      <c r="N154" s="0" t="n">
        <f aca="false">PI()*2</f>
        <v>6.28318530717959</v>
      </c>
      <c r="O154" s="0" t="n">
        <f aca="false">PI()*2</f>
        <v>6.28318530717959</v>
      </c>
      <c r="P154" s="0" t="n">
        <f aca="false">PI()*2</f>
        <v>6.28318530717959</v>
      </c>
      <c r="R154" s="0" t="n">
        <f aca="false">PI()*2</f>
        <v>6.28318530717959</v>
      </c>
      <c r="S154" s="0" t="n">
        <f aca="false">PI()*2</f>
        <v>6.28318530717959</v>
      </c>
      <c r="T154" s="0" t="n">
        <f aca="false">PI()*2</f>
        <v>6.28318530717959</v>
      </c>
    </row>
    <row r="155" customFormat="false" ht="12.75" hidden="false" customHeight="false" outlineLevel="0" collapsed="false">
      <c r="F155" s="0"/>
      <c r="J155" s="0"/>
    </row>
    <row r="156" customFormat="false" ht="12.75" hidden="false" customHeight="false" outlineLevel="0" collapsed="false">
      <c r="A156" s="14" t="s">
        <v>27</v>
      </c>
      <c r="B156" s="0" t="n">
        <f aca="false">SQRT(B153/B152)*B154</f>
        <v>1.62973627563539</v>
      </c>
      <c r="C156" s="0" t="n">
        <f aca="false">SQRT(C153/C152)*C154</f>
        <v>1.62973627563539</v>
      </c>
      <c r="D156" s="0" t="n">
        <f aca="false">SQRT(D153/D152)*D154</f>
        <v>1.62973627563539</v>
      </c>
      <c r="E156" s="0" t="n">
        <f aca="false">SQRT(E153/E152)*E154</f>
        <v>1.62973627563539</v>
      </c>
      <c r="F156" s="0"/>
      <c r="J156" s="0"/>
      <c r="N156" s="0" t="n">
        <f aca="false">SQRT(N153/N152)*N154</f>
        <v>1.33067409687018</v>
      </c>
      <c r="O156" s="0" t="n">
        <f aca="false">SQRT(O153/O152)*O154</f>
        <v>1.33067409687018</v>
      </c>
      <c r="P156" s="0" t="n">
        <f aca="false">SQRT(P153/P152)*P154</f>
        <v>1.33067409687018</v>
      </c>
      <c r="R156" s="0" t="n">
        <f aca="false">SQRT(R153/R152)*R154</f>
        <v>0.919295241348535</v>
      </c>
      <c r="S156" s="0" t="n">
        <f aca="false">SQRT(S153/S152)*S154</f>
        <v>0.919295241348535</v>
      </c>
      <c r="T156" s="0" t="n">
        <f aca="false">SQRT(T153/T152)*T154</f>
        <v>0.919295241348535</v>
      </c>
    </row>
    <row r="157" customFormat="false" ht="12.75" hidden="false" customHeight="false" outlineLevel="0" collapsed="false">
      <c r="F157" s="0"/>
      <c r="J157" s="0"/>
    </row>
    <row r="158" customFormat="false" ht="12.75" hidden="false" customHeight="false" outlineLevel="0" collapsed="false">
      <c r="A158" s="14" t="s">
        <v>28</v>
      </c>
      <c r="B158" s="15" t="n">
        <f aca="false">(B150-B156)*1000</f>
        <v>3.18573918815024</v>
      </c>
      <c r="C158" s="15" t="n">
        <f aca="false">(C150-C156)*1000</f>
        <v>2.94117493666657</v>
      </c>
      <c r="D158" s="15" t="n">
        <f aca="false">(D150-D156)*1000</f>
        <v>3.65919504367418</v>
      </c>
      <c r="E158" s="15" t="n">
        <f aca="false">(E150-E156)*1000</f>
        <v>2.82221814357708</v>
      </c>
      <c r="F158" s="15"/>
      <c r="G158" s="15"/>
      <c r="H158" s="15"/>
      <c r="I158" s="15"/>
      <c r="J158" s="15"/>
      <c r="K158" s="15"/>
      <c r="L158" s="15"/>
      <c r="M158" s="15"/>
      <c r="N158" s="15" t="n">
        <f aca="false">(N150-N156)*1000</f>
        <v>0.987371332319409</v>
      </c>
      <c r="O158" s="15" t="n">
        <f aca="false">(O150-O156)*1000</f>
        <v>1.80437174679859</v>
      </c>
      <c r="P158" s="15" t="n">
        <f aca="false">(P150-P156)*1000</f>
        <v>1.36175695890373</v>
      </c>
      <c r="Q158" s="15"/>
      <c r="R158" s="15" t="n">
        <f aca="false">(R150-R156)*1000</f>
        <v>5.44394234986501</v>
      </c>
      <c r="S158" s="15" t="n">
        <f aca="false">(S150-S156)*1000</f>
        <v>5.22441177309707</v>
      </c>
      <c r="T158" s="15" t="n">
        <f aca="false">(T150-T156)*1000</f>
        <v>4.37087330100228</v>
      </c>
    </row>
    <row r="159" customFormat="false" ht="12.75" hidden="false" customHeight="false" outlineLevel="0" collapsed="false">
      <c r="A159" s="14" t="s">
        <v>29</v>
      </c>
      <c r="B159" s="15" t="n">
        <f aca="false">1000*(B151-B156)</f>
        <v>2.71742824461163</v>
      </c>
      <c r="C159" s="15" t="n">
        <f aca="false">1000*(C151-C156)</f>
        <v>0.667529145611523</v>
      </c>
      <c r="D159" s="15" t="n">
        <f aca="false">1000*(D151-D156)</f>
        <v>2.61083129761164</v>
      </c>
      <c r="E159" s="15" t="n">
        <f aca="false">1000*(E151-E156)</f>
        <v>2.27270607061181</v>
      </c>
      <c r="F159" s="16"/>
      <c r="G159" s="15"/>
      <c r="H159" s="15"/>
      <c r="I159" s="15"/>
      <c r="J159" s="16"/>
      <c r="K159" s="15"/>
      <c r="L159" s="15"/>
      <c r="M159" s="15"/>
      <c r="N159" s="15" t="n">
        <f aca="false">1000*(N151-N156)</f>
        <v>0.896623803819496</v>
      </c>
      <c r="O159" s="15" t="n">
        <f aca="false">1000*(O151-O156)</f>
        <v>1.94130249081925</v>
      </c>
      <c r="P159" s="15" t="n">
        <f aca="false">1000*(P151-P156)</f>
        <v>0.241807175819453</v>
      </c>
      <c r="Q159" s="15"/>
      <c r="R159" s="15" t="n">
        <f aca="false">1000*(R151-R156)</f>
        <v>4.70895577226504</v>
      </c>
      <c r="S159" s="15" t="n">
        <f aca="false">1000*(S151-S156)</f>
        <v>3.41737080366511</v>
      </c>
      <c r="T159" s="15" t="n">
        <f aca="false">1000*(T151-T156)</f>
        <v>4.01825714856519</v>
      </c>
    </row>
  </sheetData>
  <mergeCells count="8">
    <mergeCell ref="B1:L1"/>
    <mergeCell ref="N1:P1"/>
    <mergeCell ref="R1:T1"/>
    <mergeCell ref="B3:E3"/>
    <mergeCell ref="G3:I3"/>
    <mergeCell ref="K3:L3"/>
    <mergeCell ref="N3:P3"/>
    <mergeCell ref="R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3T07:02:33Z</dcterms:created>
  <dc:creator>MiK</dc:creator>
  <dc:description/>
  <dc:language>en-US</dc:language>
  <cp:lastModifiedBy>MiK</cp:lastModifiedBy>
  <dcterms:modified xsi:type="dcterms:W3CDTF">2012-09-23T17:14:06Z</dcterms:modified>
  <cp:revision>0</cp:revision>
  <dc:subject/>
  <dc:title/>
</cp:coreProperties>
</file>