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  <sheet name="proud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čas</t>
  </si>
  <si>
    <t xml:space="preserve">původní verze</t>
  </si>
  <si>
    <t xml:space="preserve">snížený odběr</t>
  </si>
  <si>
    <t xml:space="preserve">průměry</t>
  </si>
  <si>
    <t xml:space="preserve">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ěření odběru proudu SQM před a po verzi SW 2023-11-03</a:t>
            </a:r>
          </a:p>
        </c:rich>
      </c:tx>
      <c:layout>
        <c:manualLayout>
          <c:xMode val="edge"/>
          <c:yMode val="edge"/>
          <c:x val="0.0226607867964895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0399200220628792"/>
          <c:w val="0.951403746234118"/>
          <c:h val="0.906232763375621"/>
        </c:manualLayout>
      </c:layout>
      <c:lineChart>
        <c:grouping val="standard"/>
        <c:varyColors val="0"/>
        <c:ser>
          <c:idx val="0"/>
          <c:order val="0"/>
          <c:tx>
            <c:strRef>
              <c:f>"původní verze"</c:f>
              <c:strCache>
                <c:ptCount val="1"/>
                <c:pt idx="0">
                  <c:v>původní verz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udy!$E$2:$E$1077</c:f>
              <c:strCache>
                <c:ptCount val="1076"/>
                <c:pt idx="0">
                  <c:v>6:20:09</c:v>
                </c:pt>
                <c:pt idx="1">
                  <c:v>6:20:10</c:v>
                </c:pt>
                <c:pt idx="2">
                  <c:v>6:20:10</c:v>
                </c:pt>
                <c:pt idx="3">
                  <c:v>6:20:11</c:v>
                </c:pt>
                <c:pt idx="4">
                  <c:v>6:20:11</c:v>
                </c:pt>
                <c:pt idx="5">
                  <c:v>6:20:12</c:v>
                </c:pt>
                <c:pt idx="6">
                  <c:v>6:20:12</c:v>
                </c:pt>
                <c:pt idx="7">
                  <c:v>6:20:13</c:v>
                </c:pt>
                <c:pt idx="8">
                  <c:v>6:20:13</c:v>
                </c:pt>
                <c:pt idx="9">
                  <c:v>6:20:13</c:v>
                </c:pt>
                <c:pt idx="10">
                  <c:v>6:20:14</c:v>
                </c:pt>
                <c:pt idx="11">
                  <c:v>6:20:14</c:v>
                </c:pt>
                <c:pt idx="12">
                  <c:v>6:20:15</c:v>
                </c:pt>
                <c:pt idx="13">
                  <c:v>6:20:15</c:v>
                </c:pt>
                <c:pt idx="14">
                  <c:v>6:20:16</c:v>
                </c:pt>
                <c:pt idx="15">
                  <c:v>6:20:16</c:v>
                </c:pt>
                <c:pt idx="16">
                  <c:v>6:20:17</c:v>
                </c:pt>
                <c:pt idx="17">
                  <c:v>6:20:17</c:v>
                </c:pt>
                <c:pt idx="18">
                  <c:v>6:20:18</c:v>
                </c:pt>
                <c:pt idx="19">
                  <c:v>6:20:18</c:v>
                </c:pt>
                <c:pt idx="20">
                  <c:v>6:20:19</c:v>
                </c:pt>
                <c:pt idx="21">
                  <c:v>6:20:19</c:v>
                </c:pt>
                <c:pt idx="22">
                  <c:v>6:20:20</c:v>
                </c:pt>
                <c:pt idx="23">
                  <c:v>6:20:20</c:v>
                </c:pt>
                <c:pt idx="24">
                  <c:v>6:20:21</c:v>
                </c:pt>
                <c:pt idx="25">
                  <c:v>6:20:21</c:v>
                </c:pt>
                <c:pt idx="26">
                  <c:v>6:20:21</c:v>
                </c:pt>
                <c:pt idx="27">
                  <c:v>6:20:22</c:v>
                </c:pt>
                <c:pt idx="28">
                  <c:v>6:20:22</c:v>
                </c:pt>
                <c:pt idx="29">
                  <c:v>6:20:23</c:v>
                </c:pt>
                <c:pt idx="30">
                  <c:v>6:20:23</c:v>
                </c:pt>
                <c:pt idx="31">
                  <c:v>6:20:24</c:v>
                </c:pt>
                <c:pt idx="32">
                  <c:v>6:20:24</c:v>
                </c:pt>
                <c:pt idx="33">
                  <c:v>6:20:25</c:v>
                </c:pt>
                <c:pt idx="34">
                  <c:v>6:20:25</c:v>
                </c:pt>
                <c:pt idx="35">
                  <c:v>6:20:26</c:v>
                </c:pt>
                <c:pt idx="36">
                  <c:v>6:20:26</c:v>
                </c:pt>
                <c:pt idx="37">
                  <c:v>6:20:27</c:v>
                </c:pt>
                <c:pt idx="38">
                  <c:v>6:20:27</c:v>
                </c:pt>
                <c:pt idx="39">
                  <c:v>6:20:28</c:v>
                </c:pt>
                <c:pt idx="40">
                  <c:v>6:20:28</c:v>
                </c:pt>
                <c:pt idx="41">
                  <c:v>6:20:28</c:v>
                </c:pt>
                <c:pt idx="42">
                  <c:v>6:20:29</c:v>
                </c:pt>
                <c:pt idx="43">
                  <c:v>6:20:29</c:v>
                </c:pt>
                <c:pt idx="44">
                  <c:v>6:20:30</c:v>
                </c:pt>
                <c:pt idx="45">
                  <c:v>6:20:30</c:v>
                </c:pt>
                <c:pt idx="46">
                  <c:v>6:20:31</c:v>
                </c:pt>
                <c:pt idx="47">
                  <c:v>6:20:31</c:v>
                </c:pt>
                <c:pt idx="48">
                  <c:v>6:20:32</c:v>
                </c:pt>
                <c:pt idx="49">
                  <c:v>6:20:32</c:v>
                </c:pt>
                <c:pt idx="50">
                  <c:v>6:20:33</c:v>
                </c:pt>
                <c:pt idx="51">
                  <c:v>6:20:33</c:v>
                </c:pt>
                <c:pt idx="52">
                  <c:v>6:20:34</c:v>
                </c:pt>
                <c:pt idx="53">
                  <c:v>6:20:34</c:v>
                </c:pt>
                <c:pt idx="54">
                  <c:v>6:20:35</c:v>
                </c:pt>
                <c:pt idx="55">
                  <c:v>6:20:35</c:v>
                </c:pt>
                <c:pt idx="56">
                  <c:v>6:20:35</c:v>
                </c:pt>
                <c:pt idx="57">
                  <c:v>6:20:36</c:v>
                </c:pt>
                <c:pt idx="58">
                  <c:v>6:20:36</c:v>
                </c:pt>
                <c:pt idx="59">
                  <c:v>6:20:37</c:v>
                </c:pt>
                <c:pt idx="60">
                  <c:v>6:20:37</c:v>
                </c:pt>
                <c:pt idx="61">
                  <c:v>6:20:38</c:v>
                </c:pt>
                <c:pt idx="62">
                  <c:v>6:20:38</c:v>
                </c:pt>
                <c:pt idx="63">
                  <c:v>6:20:39</c:v>
                </c:pt>
                <c:pt idx="64">
                  <c:v>6:20:39</c:v>
                </c:pt>
                <c:pt idx="65">
                  <c:v>6:20:40</c:v>
                </c:pt>
                <c:pt idx="66">
                  <c:v>6:20:40</c:v>
                </c:pt>
                <c:pt idx="67">
                  <c:v>6:20:41</c:v>
                </c:pt>
                <c:pt idx="68">
                  <c:v>6:20:41</c:v>
                </c:pt>
                <c:pt idx="69">
                  <c:v>6:20:42</c:v>
                </c:pt>
                <c:pt idx="70">
                  <c:v>6:20:42</c:v>
                </c:pt>
                <c:pt idx="71">
                  <c:v>6:20:43</c:v>
                </c:pt>
                <c:pt idx="72">
                  <c:v>6:20:43</c:v>
                </c:pt>
                <c:pt idx="73">
                  <c:v>6:20:43</c:v>
                </c:pt>
                <c:pt idx="74">
                  <c:v>6:20:44</c:v>
                </c:pt>
                <c:pt idx="75">
                  <c:v>6:20:44</c:v>
                </c:pt>
                <c:pt idx="76">
                  <c:v>6:20:45</c:v>
                </c:pt>
                <c:pt idx="77">
                  <c:v>6:20:45</c:v>
                </c:pt>
                <c:pt idx="78">
                  <c:v>6:20:46</c:v>
                </c:pt>
                <c:pt idx="79">
                  <c:v>6:20:46</c:v>
                </c:pt>
                <c:pt idx="80">
                  <c:v>6:20:47</c:v>
                </c:pt>
                <c:pt idx="81">
                  <c:v>6:20:47</c:v>
                </c:pt>
                <c:pt idx="82">
                  <c:v>6:20:48</c:v>
                </c:pt>
                <c:pt idx="83">
                  <c:v>6:20:48</c:v>
                </c:pt>
                <c:pt idx="84">
                  <c:v>6:20:49</c:v>
                </c:pt>
                <c:pt idx="85">
                  <c:v>6:20:49</c:v>
                </c:pt>
                <c:pt idx="86">
                  <c:v>6:20:50</c:v>
                </c:pt>
                <c:pt idx="87">
                  <c:v>6:20:50</c:v>
                </c:pt>
                <c:pt idx="88">
                  <c:v>6:20:50</c:v>
                </c:pt>
                <c:pt idx="89">
                  <c:v>6:20:51</c:v>
                </c:pt>
                <c:pt idx="90">
                  <c:v>6:20:51</c:v>
                </c:pt>
                <c:pt idx="91">
                  <c:v>6:20:52</c:v>
                </c:pt>
                <c:pt idx="92">
                  <c:v>6:20:52</c:v>
                </c:pt>
                <c:pt idx="93">
                  <c:v>6:20:53</c:v>
                </c:pt>
                <c:pt idx="94">
                  <c:v>6:20:53</c:v>
                </c:pt>
                <c:pt idx="95">
                  <c:v>6:20:54</c:v>
                </c:pt>
                <c:pt idx="96">
                  <c:v>6:20:54</c:v>
                </c:pt>
                <c:pt idx="97">
                  <c:v>6:20:55</c:v>
                </c:pt>
                <c:pt idx="98">
                  <c:v>6:20:55</c:v>
                </c:pt>
                <c:pt idx="99">
                  <c:v>6:20:56</c:v>
                </c:pt>
                <c:pt idx="100">
                  <c:v>6:20:56</c:v>
                </c:pt>
                <c:pt idx="101">
                  <c:v>6:20:57</c:v>
                </c:pt>
                <c:pt idx="102">
                  <c:v>6:20:57</c:v>
                </c:pt>
                <c:pt idx="103">
                  <c:v>6:20:57</c:v>
                </c:pt>
                <c:pt idx="104">
                  <c:v>6:20:58</c:v>
                </c:pt>
                <c:pt idx="105">
                  <c:v>6:20:58</c:v>
                </c:pt>
                <c:pt idx="106">
                  <c:v>6:20:59</c:v>
                </c:pt>
                <c:pt idx="107">
                  <c:v>6:20:59</c:v>
                </c:pt>
                <c:pt idx="108">
                  <c:v>6:21:00</c:v>
                </c:pt>
                <c:pt idx="109">
                  <c:v>6:21:00</c:v>
                </c:pt>
                <c:pt idx="110">
                  <c:v>6:21:01</c:v>
                </c:pt>
                <c:pt idx="111">
                  <c:v>6:21:01</c:v>
                </c:pt>
                <c:pt idx="112">
                  <c:v>6:21:02</c:v>
                </c:pt>
                <c:pt idx="113">
                  <c:v>6:21:02</c:v>
                </c:pt>
                <c:pt idx="114">
                  <c:v>6:21:03</c:v>
                </c:pt>
                <c:pt idx="115">
                  <c:v>6:21:03</c:v>
                </c:pt>
                <c:pt idx="116">
                  <c:v>6:21:04</c:v>
                </c:pt>
                <c:pt idx="117">
                  <c:v>6:21:04</c:v>
                </c:pt>
                <c:pt idx="118">
                  <c:v>6:21:04</c:v>
                </c:pt>
                <c:pt idx="119">
                  <c:v>6:21:05</c:v>
                </c:pt>
                <c:pt idx="120">
                  <c:v>6:21:05</c:v>
                </c:pt>
                <c:pt idx="121">
                  <c:v>6:21:06</c:v>
                </c:pt>
                <c:pt idx="122">
                  <c:v>6:21:06</c:v>
                </c:pt>
                <c:pt idx="123">
                  <c:v>6:21:07</c:v>
                </c:pt>
                <c:pt idx="124">
                  <c:v>6:21:07</c:v>
                </c:pt>
                <c:pt idx="125">
                  <c:v>6:21:08</c:v>
                </c:pt>
                <c:pt idx="126">
                  <c:v>6:21:08</c:v>
                </c:pt>
                <c:pt idx="127">
                  <c:v>6:21:09</c:v>
                </c:pt>
                <c:pt idx="128">
                  <c:v>6:21:09</c:v>
                </c:pt>
                <c:pt idx="129">
                  <c:v>6:21:10</c:v>
                </c:pt>
                <c:pt idx="130">
                  <c:v>6:21:10</c:v>
                </c:pt>
                <c:pt idx="131">
                  <c:v>6:21:11</c:v>
                </c:pt>
                <c:pt idx="132">
                  <c:v>6:21:11</c:v>
                </c:pt>
                <c:pt idx="133">
                  <c:v>6:21:12</c:v>
                </c:pt>
                <c:pt idx="134">
                  <c:v>6:21:12</c:v>
                </c:pt>
                <c:pt idx="135">
                  <c:v>6:21:12</c:v>
                </c:pt>
                <c:pt idx="136">
                  <c:v>6:21:13</c:v>
                </c:pt>
                <c:pt idx="137">
                  <c:v>6:21:13</c:v>
                </c:pt>
                <c:pt idx="138">
                  <c:v>6:21:14</c:v>
                </c:pt>
                <c:pt idx="139">
                  <c:v>6:21:14</c:v>
                </c:pt>
                <c:pt idx="140">
                  <c:v>6:21:15</c:v>
                </c:pt>
                <c:pt idx="141">
                  <c:v>6:21:15</c:v>
                </c:pt>
                <c:pt idx="142">
                  <c:v>6:21:16</c:v>
                </c:pt>
                <c:pt idx="143">
                  <c:v>6:21:16</c:v>
                </c:pt>
                <c:pt idx="144">
                  <c:v>6:21:17</c:v>
                </c:pt>
                <c:pt idx="145">
                  <c:v>6:21:17</c:v>
                </c:pt>
                <c:pt idx="146">
                  <c:v>6:21:18</c:v>
                </c:pt>
                <c:pt idx="147">
                  <c:v>6:21:18</c:v>
                </c:pt>
                <c:pt idx="148">
                  <c:v>6:21:19</c:v>
                </c:pt>
                <c:pt idx="149">
                  <c:v>6:21:19</c:v>
                </c:pt>
                <c:pt idx="150">
                  <c:v>6:21:19</c:v>
                </c:pt>
                <c:pt idx="151">
                  <c:v>6:21:20</c:v>
                </c:pt>
                <c:pt idx="152">
                  <c:v>6:21:20</c:v>
                </c:pt>
                <c:pt idx="153">
                  <c:v>6:21:21</c:v>
                </c:pt>
                <c:pt idx="154">
                  <c:v>6:21:21</c:v>
                </c:pt>
                <c:pt idx="155">
                  <c:v>6:21:22</c:v>
                </c:pt>
                <c:pt idx="156">
                  <c:v>6:21:22</c:v>
                </c:pt>
                <c:pt idx="157">
                  <c:v>6:21:23</c:v>
                </c:pt>
                <c:pt idx="158">
                  <c:v>6:21:23</c:v>
                </c:pt>
                <c:pt idx="159">
                  <c:v>6:21:24</c:v>
                </c:pt>
                <c:pt idx="160">
                  <c:v>6:21:24</c:v>
                </c:pt>
                <c:pt idx="161">
                  <c:v>6:21:25</c:v>
                </c:pt>
                <c:pt idx="162">
                  <c:v>6:21:25</c:v>
                </c:pt>
                <c:pt idx="163">
                  <c:v>6:21:26</c:v>
                </c:pt>
                <c:pt idx="164">
                  <c:v>6:21:26</c:v>
                </c:pt>
                <c:pt idx="165">
                  <c:v>6:21:26</c:v>
                </c:pt>
                <c:pt idx="166">
                  <c:v>6:21:27</c:v>
                </c:pt>
                <c:pt idx="167">
                  <c:v>6:21:27</c:v>
                </c:pt>
                <c:pt idx="168">
                  <c:v>6:21:28</c:v>
                </c:pt>
                <c:pt idx="169">
                  <c:v>6:21:28</c:v>
                </c:pt>
                <c:pt idx="170">
                  <c:v>6:21:29</c:v>
                </c:pt>
                <c:pt idx="171">
                  <c:v>6:21:29</c:v>
                </c:pt>
                <c:pt idx="172">
                  <c:v>6:21:30</c:v>
                </c:pt>
                <c:pt idx="173">
                  <c:v>6:21:30</c:v>
                </c:pt>
                <c:pt idx="174">
                  <c:v>6:21:31</c:v>
                </c:pt>
                <c:pt idx="175">
                  <c:v>6:21:31</c:v>
                </c:pt>
                <c:pt idx="176">
                  <c:v>6:21:32</c:v>
                </c:pt>
                <c:pt idx="177">
                  <c:v>6:21:32</c:v>
                </c:pt>
                <c:pt idx="178">
                  <c:v>6:21:33</c:v>
                </c:pt>
                <c:pt idx="179">
                  <c:v>6:21:33</c:v>
                </c:pt>
                <c:pt idx="180">
                  <c:v>6:21:34</c:v>
                </c:pt>
                <c:pt idx="181">
                  <c:v>6:21:34</c:v>
                </c:pt>
                <c:pt idx="182">
                  <c:v>6:21:34</c:v>
                </c:pt>
                <c:pt idx="183">
                  <c:v>6:21:35</c:v>
                </c:pt>
                <c:pt idx="184">
                  <c:v>6:21:35</c:v>
                </c:pt>
                <c:pt idx="185">
                  <c:v>6:21:36</c:v>
                </c:pt>
                <c:pt idx="186">
                  <c:v>6:21:36</c:v>
                </c:pt>
                <c:pt idx="187">
                  <c:v>6:21:37</c:v>
                </c:pt>
                <c:pt idx="188">
                  <c:v>6:21:37</c:v>
                </c:pt>
                <c:pt idx="189">
                  <c:v>6:21:38</c:v>
                </c:pt>
                <c:pt idx="190">
                  <c:v>6:21:38</c:v>
                </c:pt>
                <c:pt idx="191">
                  <c:v>6:21:39</c:v>
                </c:pt>
                <c:pt idx="192">
                  <c:v>6:21:39</c:v>
                </c:pt>
                <c:pt idx="193">
                  <c:v>6:21:40</c:v>
                </c:pt>
                <c:pt idx="194">
                  <c:v>6:21:40</c:v>
                </c:pt>
                <c:pt idx="195">
                  <c:v>6:21:41</c:v>
                </c:pt>
                <c:pt idx="196">
                  <c:v>6:21:41</c:v>
                </c:pt>
                <c:pt idx="197">
                  <c:v>6:21:41</c:v>
                </c:pt>
                <c:pt idx="198">
                  <c:v>6:21:42</c:v>
                </c:pt>
                <c:pt idx="199">
                  <c:v>6:21:42</c:v>
                </c:pt>
                <c:pt idx="200">
                  <c:v>6:21:43</c:v>
                </c:pt>
                <c:pt idx="201">
                  <c:v>6:21:43</c:v>
                </c:pt>
                <c:pt idx="202">
                  <c:v>6:21:44</c:v>
                </c:pt>
                <c:pt idx="203">
                  <c:v>6:21:44</c:v>
                </c:pt>
                <c:pt idx="204">
                  <c:v>6:21:45</c:v>
                </c:pt>
                <c:pt idx="205">
                  <c:v>6:21:45</c:v>
                </c:pt>
                <c:pt idx="206">
                  <c:v>6:21:46</c:v>
                </c:pt>
                <c:pt idx="207">
                  <c:v>6:21:46</c:v>
                </c:pt>
                <c:pt idx="208">
                  <c:v>6:21:47</c:v>
                </c:pt>
                <c:pt idx="209">
                  <c:v>6:21:47</c:v>
                </c:pt>
                <c:pt idx="210">
                  <c:v>6:21:48</c:v>
                </c:pt>
                <c:pt idx="211">
                  <c:v>6:21:48</c:v>
                </c:pt>
                <c:pt idx="212">
                  <c:v>6:21:48</c:v>
                </c:pt>
                <c:pt idx="213">
                  <c:v>6:21:49</c:v>
                </c:pt>
                <c:pt idx="214">
                  <c:v>6:21:49</c:v>
                </c:pt>
                <c:pt idx="215">
                  <c:v>6:21:50</c:v>
                </c:pt>
                <c:pt idx="216">
                  <c:v>6:21:50</c:v>
                </c:pt>
                <c:pt idx="217">
                  <c:v>6:21:51</c:v>
                </c:pt>
                <c:pt idx="218">
                  <c:v>6:21:51</c:v>
                </c:pt>
                <c:pt idx="219">
                  <c:v>6:21:52</c:v>
                </c:pt>
                <c:pt idx="220">
                  <c:v>6:21:52</c:v>
                </c:pt>
                <c:pt idx="221">
                  <c:v>6:21:53</c:v>
                </c:pt>
                <c:pt idx="222">
                  <c:v>6:21:53</c:v>
                </c:pt>
                <c:pt idx="223">
                  <c:v>6:21:54</c:v>
                </c:pt>
                <c:pt idx="224">
                  <c:v>6:21:54</c:v>
                </c:pt>
                <c:pt idx="225">
                  <c:v>6:21:55</c:v>
                </c:pt>
                <c:pt idx="226">
                  <c:v>6:21:55</c:v>
                </c:pt>
                <c:pt idx="227">
                  <c:v>6:21:55</c:v>
                </c:pt>
                <c:pt idx="228">
                  <c:v>6:21:56</c:v>
                </c:pt>
                <c:pt idx="229">
                  <c:v>6:21:56</c:v>
                </c:pt>
                <c:pt idx="230">
                  <c:v>6:21:57</c:v>
                </c:pt>
                <c:pt idx="231">
                  <c:v>6:21:57</c:v>
                </c:pt>
                <c:pt idx="232">
                  <c:v>6:21:58</c:v>
                </c:pt>
                <c:pt idx="233">
                  <c:v>6:21:58</c:v>
                </c:pt>
                <c:pt idx="234">
                  <c:v>6:21:59</c:v>
                </c:pt>
                <c:pt idx="235">
                  <c:v>6:21:59</c:v>
                </c:pt>
                <c:pt idx="236">
                  <c:v>6:22:00</c:v>
                </c:pt>
                <c:pt idx="237">
                  <c:v>6:22:00</c:v>
                </c:pt>
                <c:pt idx="238">
                  <c:v>6:22:01</c:v>
                </c:pt>
                <c:pt idx="239">
                  <c:v>6:22:01</c:v>
                </c:pt>
                <c:pt idx="240">
                  <c:v>6:22:02</c:v>
                </c:pt>
                <c:pt idx="241">
                  <c:v>6:22:02</c:v>
                </c:pt>
                <c:pt idx="242">
                  <c:v>6:22:03</c:v>
                </c:pt>
                <c:pt idx="243">
                  <c:v>6:22:03</c:v>
                </c:pt>
                <c:pt idx="244">
                  <c:v>6:22:03</c:v>
                </c:pt>
                <c:pt idx="245">
                  <c:v>6:22:04</c:v>
                </c:pt>
                <c:pt idx="246">
                  <c:v>6:22:04</c:v>
                </c:pt>
                <c:pt idx="247">
                  <c:v>6:22:05</c:v>
                </c:pt>
                <c:pt idx="248">
                  <c:v>6:22:05</c:v>
                </c:pt>
                <c:pt idx="249">
                  <c:v>6:22:06</c:v>
                </c:pt>
                <c:pt idx="250">
                  <c:v>6:22:06</c:v>
                </c:pt>
                <c:pt idx="251">
                  <c:v>6:22:07</c:v>
                </c:pt>
                <c:pt idx="252">
                  <c:v>6:22:07</c:v>
                </c:pt>
                <c:pt idx="253">
                  <c:v>6:22:08</c:v>
                </c:pt>
                <c:pt idx="254">
                  <c:v>6:22:08</c:v>
                </c:pt>
                <c:pt idx="255">
                  <c:v>6:22:09</c:v>
                </c:pt>
                <c:pt idx="256">
                  <c:v>6:22:09</c:v>
                </c:pt>
                <c:pt idx="257">
                  <c:v>6:22:10</c:v>
                </c:pt>
                <c:pt idx="258">
                  <c:v>6:22:10</c:v>
                </c:pt>
                <c:pt idx="259">
                  <c:v>6:22:10</c:v>
                </c:pt>
                <c:pt idx="260">
                  <c:v>6:22:11</c:v>
                </c:pt>
                <c:pt idx="261">
                  <c:v>6:22:11</c:v>
                </c:pt>
                <c:pt idx="262">
                  <c:v>6:22:12</c:v>
                </c:pt>
                <c:pt idx="263">
                  <c:v>6:22:12</c:v>
                </c:pt>
                <c:pt idx="264">
                  <c:v>6:22:13</c:v>
                </c:pt>
                <c:pt idx="265">
                  <c:v>6:22:13</c:v>
                </c:pt>
                <c:pt idx="266">
                  <c:v>6:22:14</c:v>
                </c:pt>
                <c:pt idx="267">
                  <c:v>6:22:14</c:v>
                </c:pt>
                <c:pt idx="268">
                  <c:v>6:22:15</c:v>
                </c:pt>
                <c:pt idx="269">
                  <c:v>6:22:15</c:v>
                </c:pt>
                <c:pt idx="270">
                  <c:v>6:22:16</c:v>
                </c:pt>
                <c:pt idx="271">
                  <c:v>6:22:16</c:v>
                </c:pt>
                <c:pt idx="272">
                  <c:v>6:22:17</c:v>
                </c:pt>
                <c:pt idx="273">
                  <c:v>6:22:17</c:v>
                </c:pt>
                <c:pt idx="274">
                  <c:v>6:22:17</c:v>
                </c:pt>
                <c:pt idx="275">
                  <c:v>6:22:18</c:v>
                </c:pt>
                <c:pt idx="276">
                  <c:v>6:22:18</c:v>
                </c:pt>
                <c:pt idx="277">
                  <c:v>6:22:19</c:v>
                </c:pt>
                <c:pt idx="278">
                  <c:v>6:22:19</c:v>
                </c:pt>
                <c:pt idx="279">
                  <c:v>6:22:20</c:v>
                </c:pt>
                <c:pt idx="280">
                  <c:v>6:22:20</c:v>
                </c:pt>
                <c:pt idx="281">
                  <c:v>6:22:21</c:v>
                </c:pt>
                <c:pt idx="282">
                  <c:v>6:22:21</c:v>
                </c:pt>
                <c:pt idx="283">
                  <c:v>6:22:22</c:v>
                </c:pt>
                <c:pt idx="284">
                  <c:v>6:22:22</c:v>
                </c:pt>
                <c:pt idx="285">
                  <c:v>6:22:23</c:v>
                </c:pt>
                <c:pt idx="286">
                  <c:v>6:22:23</c:v>
                </c:pt>
                <c:pt idx="287">
                  <c:v>6:22:24</c:v>
                </c:pt>
                <c:pt idx="288">
                  <c:v>6:22:24</c:v>
                </c:pt>
                <c:pt idx="289">
                  <c:v>6:22:25</c:v>
                </c:pt>
                <c:pt idx="290">
                  <c:v>6:22:25</c:v>
                </c:pt>
                <c:pt idx="291">
                  <c:v>6:22:25</c:v>
                </c:pt>
                <c:pt idx="292">
                  <c:v>6:22:26</c:v>
                </c:pt>
                <c:pt idx="293">
                  <c:v>6:22:26</c:v>
                </c:pt>
                <c:pt idx="294">
                  <c:v>6:22:27</c:v>
                </c:pt>
                <c:pt idx="295">
                  <c:v>6:22:27</c:v>
                </c:pt>
                <c:pt idx="296">
                  <c:v>6:22:28</c:v>
                </c:pt>
                <c:pt idx="297">
                  <c:v>6:22:28</c:v>
                </c:pt>
                <c:pt idx="298">
                  <c:v>6:22:29</c:v>
                </c:pt>
                <c:pt idx="299">
                  <c:v>6:22:29</c:v>
                </c:pt>
                <c:pt idx="300">
                  <c:v>6:22:30</c:v>
                </c:pt>
                <c:pt idx="301">
                  <c:v>6:22:30</c:v>
                </c:pt>
                <c:pt idx="302">
                  <c:v>6:22:31</c:v>
                </c:pt>
                <c:pt idx="303">
                  <c:v>6:22:31</c:v>
                </c:pt>
                <c:pt idx="304">
                  <c:v>6:22:32</c:v>
                </c:pt>
                <c:pt idx="305">
                  <c:v>6:22:32</c:v>
                </c:pt>
                <c:pt idx="306">
                  <c:v>6:22:32</c:v>
                </c:pt>
                <c:pt idx="307">
                  <c:v>6:22:33</c:v>
                </c:pt>
                <c:pt idx="308">
                  <c:v>6:22:33</c:v>
                </c:pt>
                <c:pt idx="309">
                  <c:v>6:22:34</c:v>
                </c:pt>
                <c:pt idx="310">
                  <c:v>6:22:34</c:v>
                </c:pt>
                <c:pt idx="311">
                  <c:v>6:22:35</c:v>
                </c:pt>
                <c:pt idx="312">
                  <c:v>6:22:35</c:v>
                </c:pt>
                <c:pt idx="313">
                  <c:v>6:22:36</c:v>
                </c:pt>
                <c:pt idx="314">
                  <c:v>6:22:36</c:v>
                </c:pt>
                <c:pt idx="315">
                  <c:v>6:22:37</c:v>
                </c:pt>
                <c:pt idx="316">
                  <c:v>6:22:37</c:v>
                </c:pt>
                <c:pt idx="317">
                  <c:v>6:22:38</c:v>
                </c:pt>
                <c:pt idx="318">
                  <c:v>6:22:38</c:v>
                </c:pt>
                <c:pt idx="319">
                  <c:v>6:22:39</c:v>
                </c:pt>
                <c:pt idx="320">
                  <c:v>6:22:39</c:v>
                </c:pt>
                <c:pt idx="321">
                  <c:v>6:22:39</c:v>
                </c:pt>
                <c:pt idx="322">
                  <c:v>6:22:40</c:v>
                </c:pt>
                <c:pt idx="323">
                  <c:v>6:22:40</c:v>
                </c:pt>
                <c:pt idx="324">
                  <c:v>6:22:41</c:v>
                </c:pt>
                <c:pt idx="325">
                  <c:v>6:22:41</c:v>
                </c:pt>
                <c:pt idx="326">
                  <c:v>6:22:42</c:v>
                </c:pt>
                <c:pt idx="327">
                  <c:v>6:22:42</c:v>
                </c:pt>
                <c:pt idx="328">
                  <c:v>6:22:43</c:v>
                </c:pt>
                <c:pt idx="329">
                  <c:v>6:22:43</c:v>
                </c:pt>
                <c:pt idx="330">
                  <c:v>6:22:44</c:v>
                </c:pt>
                <c:pt idx="331">
                  <c:v>6:22:44</c:v>
                </c:pt>
                <c:pt idx="332">
                  <c:v>6:22:45</c:v>
                </c:pt>
                <c:pt idx="333">
                  <c:v>6:22:45</c:v>
                </c:pt>
                <c:pt idx="334">
                  <c:v>6:22:46</c:v>
                </c:pt>
                <c:pt idx="335">
                  <c:v>6:22:46</c:v>
                </c:pt>
                <c:pt idx="336">
                  <c:v>6:22:47</c:v>
                </c:pt>
                <c:pt idx="337">
                  <c:v>6:22:47</c:v>
                </c:pt>
                <c:pt idx="338">
                  <c:v>6:22:47</c:v>
                </c:pt>
                <c:pt idx="339">
                  <c:v>6:22:48</c:v>
                </c:pt>
                <c:pt idx="340">
                  <c:v>6:22:48</c:v>
                </c:pt>
                <c:pt idx="341">
                  <c:v>6:22:49</c:v>
                </c:pt>
                <c:pt idx="342">
                  <c:v>6:22:49</c:v>
                </c:pt>
                <c:pt idx="343">
                  <c:v>6:22:50</c:v>
                </c:pt>
                <c:pt idx="344">
                  <c:v>6:22:50</c:v>
                </c:pt>
                <c:pt idx="345">
                  <c:v>6:22:51</c:v>
                </c:pt>
                <c:pt idx="346">
                  <c:v>6:22:51</c:v>
                </c:pt>
                <c:pt idx="347">
                  <c:v>6:22:52</c:v>
                </c:pt>
                <c:pt idx="348">
                  <c:v>6:22:52</c:v>
                </c:pt>
                <c:pt idx="349">
                  <c:v>6:22:53</c:v>
                </c:pt>
                <c:pt idx="350">
                  <c:v>6:22:53</c:v>
                </c:pt>
                <c:pt idx="351">
                  <c:v>6:22:54</c:v>
                </c:pt>
                <c:pt idx="352">
                  <c:v>6:22:54</c:v>
                </c:pt>
                <c:pt idx="353">
                  <c:v>6:22:54</c:v>
                </c:pt>
                <c:pt idx="354">
                  <c:v>6:22:55</c:v>
                </c:pt>
                <c:pt idx="355">
                  <c:v>6:22:55</c:v>
                </c:pt>
                <c:pt idx="356">
                  <c:v>6:22:56</c:v>
                </c:pt>
                <c:pt idx="357">
                  <c:v>6:22:56</c:v>
                </c:pt>
                <c:pt idx="358">
                  <c:v>6:22:57</c:v>
                </c:pt>
                <c:pt idx="359">
                  <c:v>6:22:57</c:v>
                </c:pt>
                <c:pt idx="360">
                  <c:v>6:22:58</c:v>
                </c:pt>
                <c:pt idx="361">
                  <c:v>6:22:58</c:v>
                </c:pt>
                <c:pt idx="362">
                  <c:v>6:22:59</c:v>
                </c:pt>
                <c:pt idx="363">
                  <c:v>6:22:59</c:v>
                </c:pt>
                <c:pt idx="364">
                  <c:v>6:23:00</c:v>
                </c:pt>
                <c:pt idx="365">
                  <c:v>6:23:00</c:v>
                </c:pt>
                <c:pt idx="366">
                  <c:v>6:23:01</c:v>
                </c:pt>
                <c:pt idx="367">
                  <c:v>6:23:01</c:v>
                </c:pt>
                <c:pt idx="368">
                  <c:v>6:23:01</c:v>
                </c:pt>
                <c:pt idx="369">
                  <c:v>6:23:02</c:v>
                </c:pt>
                <c:pt idx="370">
                  <c:v>6:23:02</c:v>
                </c:pt>
                <c:pt idx="371">
                  <c:v>6:23:03</c:v>
                </c:pt>
                <c:pt idx="372">
                  <c:v>6:23:03</c:v>
                </c:pt>
                <c:pt idx="373">
                  <c:v>6:23:04</c:v>
                </c:pt>
                <c:pt idx="374">
                  <c:v>6:23:04</c:v>
                </c:pt>
                <c:pt idx="375">
                  <c:v>6:23:05</c:v>
                </c:pt>
                <c:pt idx="376">
                  <c:v>6:23:05</c:v>
                </c:pt>
                <c:pt idx="377">
                  <c:v>6:23:06</c:v>
                </c:pt>
                <c:pt idx="378">
                  <c:v>6:23:06</c:v>
                </c:pt>
                <c:pt idx="379">
                  <c:v>6:23:07</c:v>
                </c:pt>
                <c:pt idx="380">
                  <c:v>6:23:07</c:v>
                </c:pt>
                <c:pt idx="381">
                  <c:v>6:23:08</c:v>
                </c:pt>
                <c:pt idx="382">
                  <c:v>6:23:08</c:v>
                </c:pt>
                <c:pt idx="383">
                  <c:v>6:23:08</c:v>
                </c:pt>
                <c:pt idx="384">
                  <c:v>6:23:09</c:v>
                </c:pt>
                <c:pt idx="385">
                  <c:v>6:23:09</c:v>
                </c:pt>
                <c:pt idx="386">
                  <c:v>6:23:10</c:v>
                </c:pt>
                <c:pt idx="387">
                  <c:v>6:23:10</c:v>
                </c:pt>
                <c:pt idx="388">
                  <c:v>6:23:11</c:v>
                </c:pt>
                <c:pt idx="389">
                  <c:v>6:23:11</c:v>
                </c:pt>
                <c:pt idx="390">
                  <c:v>6:23:12</c:v>
                </c:pt>
                <c:pt idx="391">
                  <c:v>6:23:12</c:v>
                </c:pt>
                <c:pt idx="392">
                  <c:v>6:23:13</c:v>
                </c:pt>
                <c:pt idx="393">
                  <c:v>6:23:13</c:v>
                </c:pt>
                <c:pt idx="394">
                  <c:v>6:23:14</c:v>
                </c:pt>
                <c:pt idx="395">
                  <c:v>6:23:14</c:v>
                </c:pt>
                <c:pt idx="396">
                  <c:v>6:23:15</c:v>
                </c:pt>
                <c:pt idx="397">
                  <c:v>6:23:15</c:v>
                </c:pt>
                <c:pt idx="398">
                  <c:v>6:23:16</c:v>
                </c:pt>
                <c:pt idx="399">
                  <c:v>6:23:16</c:v>
                </c:pt>
                <c:pt idx="400">
                  <c:v>6:23:16</c:v>
                </c:pt>
                <c:pt idx="401">
                  <c:v>6:23:17</c:v>
                </c:pt>
                <c:pt idx="402">
                  <c:v>6:23:17</c:v>
                </c:pt>
                <c:pt idx="403">
                  <c:v>6:23:18</c:v>
                </c:pt>
                <c:pt idx="404">
                  <c:v>6:23:18</c:v>
                </c:pt>
                <c:pt idx="405">
                  <c:v>6:23:19</c:v>
                </c:pt>
                <c:pt idx="406">
                  <c:v>6:23:19</c:v>
                </c:pt>
                <c:pt idx="407">
                  <c:v>6:23:20</c:v>
                </c:pt>
                <c:pt idx="408">
                  <c:v>6:23:20</c:v>
                </c:pt>
                <c:pt idx="409">
                  <c:v>6:23:21</c:v>
                </c:pt>
                <c:pt idx="410">
                  <c:v>6:23:21</c:v>
                </c:pt>
                <c:pt idx="411">
                  <c:v>6:23:22</c:v>
                </c:pt>
                <c:pt idx="412">
                  <c:v>6:23:22</c:v>
                </c:pt>
                <c:pt idx="413">
                  <c:v>6:23:23</c:v>
                </c:pt>
                <c:pt idx="414">
                  <c:v>6:23:23</c:v>
                </c:pt>
                <c:pt idx="415">
                  <c:v>6:23:23</c:v>
                </c:pt>
                <c:pt idx="416">
                  <c:v>6:23:24</c:v>
                </c:pt>
                <c:pt idx="417">
                  <c:v>6:23:24</c:v>
                </c:pt>
                <c:pt idx="418">
                  <c:v>6:23:25</c:v>
                </c:pt>
                <c:pt idx="419">
                  <c:v>6:23:25</c:v>
                </c:pt>
                <c:pt idx="420">
                  <c:v>6:23:26</c:v>
                </c:pt>
                <c:pt idx="421">
                  <c:v>6:23:26</c:v>
                </c:pt>
                <c:pt idx="422">
                  <c:v>6:23:27</c:v>
                </c:pt>
                <c:pt idx="423">
                  <c:v>6:23:27</c:v>
                </c:pt>
                <c:pt idx="424">
                  <c:v>6:23:28</c:v>
                </c:pt>
                <c:pt idx="425">
                  <c:v>6:23:28</c:v>
                </c:pt>
                <c:pt idx="426">
                  <c:v>6:23:29</c:v>
                </c:pt>
                <c:pt idx="427">
                  <c:v>6:23:29</c:v>
                </c:pt>
                <c:pt idx="428">
                  <c:v>6:23:30</c:v>
                </c:pt>
                <c:pt idx="429">
                  <c:v>6:23:30</c:v>
                </c:pt>
                <c:pt idx="430">
                  <c:v>6:23:30</c:v>
                </c:pt>
                <c:pt idx="431">
                  <c:v>6:23:31</c:v>
                </c:pt>
                <c:pt idx="432">
                  <c:v>6:23:31</c:v>
                </c:pt>
                <c:pt idx="433">
                  <c:v>6:23:32</c:v>
                </c:pt>
                <c:pt idx="434">
                  <c:v>6:23:32</c:v>
                </c:pt>
                <c:pt idx="435">
                  <c:v>6:23:33</c:v>
                </c:pt>
                <c:pt idx="436">
                  <c:v>6:23:33</c:v>
                </c:pt>
                <c:pt idx="437">
                  <c:v>6:23:34</c:v>
                </c:pt>
                <c:pt idx="438">
                  <c:v>6:23:34</c:v>
                </c:pt>
                <c:pt idx="439">
                  <c:v>6:23:35</c:v>
                </c:pt>
                <c:pt idx="440">
                  <c:v>6:23:35</c:v>
                </c:pt>
                <c:pt idx="441">
                  <c:v>6:23:36</c:v>
                </c:pt>
                <c:pt idx="442">
                  <c:v>6:23:36</c:v>
                </c:pt>
                <c:pt idx="443">
                  <c:v>6:23:37</c:v>
                </c:pt>
                <c:pt idx="444">
                  <c:v>6:23:37</c:v>
                </c:pt>
                <c:pt idx="445">
                  <c:v>6:23:38</c:v>
                </c:pt>
                <c:pt idx="446">
                  <c:v>6:23:38</c:v>
                </c:pt>
                <c:pt idx="447">
                  <c:v>6:23:38</c:v>
                </c:pt>
                <c:pt idx="448">
                  <c:v>6:23:39</c:v>
                </c:pt>
                <c:pt idx="449">
                  <c:v>6:23:39</c:v>
                </c:pt>
                <c:pt idx="450">
                  <c:v>6:23:40</c:v>
                </c:pt>
                <c:pt idx="451">
                  <c:v>6:23:40</c:v>
                </c:pt>
                <c:pt idx="452">
                  <c:v>6:23:41</c:v>
                </c:pt>
                <c:pt idx="453">
                  <c:v>6:23:41</c:v>
                </c:pt>
                <c:pt idx="454">
                  <c:v>6:23:42</c:v>
                </c:pt>
                <c:pt idx="455">
                  <c:v>6:23:42</c:v>
                </c:pt>
                <c:pt idx="456">
                  <c:v>6:23:43</c:v>
                </c:pt>
                <c:pt idx="457">
                  <c:v>6:23:43</c:v>
                </c:pt>
                <c:pt idx="458">
                  <c:v>6:23:44</c:v>
                </c:pt>
                <c:pt idx="459">
                  <c:v>6:23:44</c:v>
                </c:pt>
                <c:pt idx="460">
                  <c:v>6:23:45</c:v>
                </c:pt>
                <c:pt idx="461">
                  <c:v>6:23:45</c:v>
                </c:pt>
                <c:pt idx="462">
                  <c:v>6:23:45</c:v>
                </c:pt>
                <c:pt idx="463">
                  <c:v>6:23:46</c:v>
                </c:pt>
                <c:pt idx="464">
                  <c:v>6:23:46</c:v>
                </c:pt>
                <c:pt idx="465">
                  <c:v>6:23:47</c:v>
                </c:pt>
                <c:pt idx="466">
                  <c:v>6:23:47</c:v>
                </c:pt>
                <c:pt idx="467">
                  <c:v>6:23:48</c:v>
                </c:pt>
                <c:pt idx="468">
                  <c:v>6:23:48</c:v>
                </c:pt>
                <c:pt idx="469">
                  <c:v>6:23:49</c:v>
                </c:pt>
                <c:pt idx="470">
                  <c:v>6:23:49</c:v>
                </c:pt>
                <c:pt idx="471">
                  <c:v>6:23:50</c:v>
                </c:pt>
                <c:pt idx="472">
                  <c:v>6:23:50</c:v>
                </c:pt>
                <c:pt idx="473">
                  <c:v>6:23:51</c:v>
                </c:pt>
                <c:pt idx="474">
                  <c:v>6:23:51</c:v>
                </c:pt>
                <c:pt idx="475">
                  <c:v>6:23:52</c:v>
                </c:pt>
                <c:pt idx="476">
                  <c:v>6:23:52</c:v>
                </c:pt>
                <c:pt idx="477">
                  <c:v>6:23:52</c:v>
                </c:pt>
                <c:pt idx="478">
                  <c:v>6:23:53</c:v>
                </c:pt>
                <c:pt idx="479">
                  <c:v>6:23:53</c:v>
                </c:pt>
                <c:pt idx="480">
                  <c:v>6:23:54</c:v>
                </c:pt>
                <c:pt idx="481">
                  <c:v>6:23:54</c:v>
                </c:pt>
                <c:pt idx="482">
                  <c:v>6:23:55</c:v>
                </c:pt>
                <c:pt idx="483">
                  <c:v>6:23:55</c:v>
                </c:pt>
                <c:pt idx="484">
                  <c:v>6:23:56</c:v>
                </c:pt>
                <c:pt idx="485">
                  <c:v>6:23:56</c:v>
                </c:pt>
                <c:pt idx="486">
                  <c:v>6:23:57</c:v>
                </c:pt>
                <c:pt idx="487">
                  <c:v>6:23:57</c:v>
                </c:pt>
                <c:pt idx="488">
                  <c:v>6:23:58</c:v>
                </c:pt>
                <c:pt idx="489">
                  <c:v>6:23:58</c:v>
                </c:pt>
                <c:pt idx="490">
                  <c:v>6:23:59</c:v>
                </c:pt>
                <c:pt idx="491">
                  <c:v>6:23:59</c:v>
                </c:pt>
                <c:pt idx="492">
                  <c:v>6:24:00</c:v>
                </c:pt>
                <c:pt idx="493">
                  <c:v>6:24:00</c:v>
                </c:pt>
                <c:pt idx="494">
                  <c:v>6:24:00</c:v>
                </c:pt>
                <c:pt idx="495">
                  <c:v>6:24:01</c:v>
                </c:pt>
                <c:pt idx="496">
                  <c:v>6:24:01</c:v>
                </c:pt>
                <c:pt idx="497">
                  <c:v>6:24:02</c:v>
                </c:pt>
                <c:pt idx="498">
                  <c:v>6:24:02</c:v>
                </c:pt>
                <c:pt idx="499">
                  <c:v>6:24:03</c:v>
                </c:pt>
                <c:pt idx="500">
                  <c:v>6:24:03</c:v>
                </c:pt>
                <c:pt idx="501">
                  <c:v>6:24:04</c:v>
                </c:pt>
                <c:pt idx="502">
                  <c:v>6:24:04</c:v>
                </c:pt>
                <c:pt idx="503">
                  <c:v>6:24:05</c:v>
                </c:pt>
                <c:pt idx="504">
                  <c:v>6:24:05</c:v>
                </c:pt>
                <c:pt idx="505">
                  <c:v>6:24:06</c:v>
                </c:pt>
                <c:pt idx="506">
                  <c:v>6:24:06</c:v>
                </c:pt>
                <c:pt idx="507">
                  <c:v>6:24:07</c:v>
                </c:pt>
                <c:pt idx="508">
                  <c:v>6:24:07</c:v>
                </c:pt>
                <c:pt idx="509">
                  <c:v>6:24:07</c:v>
                </c:pt>
                <c:pt idx="510">
                  <c:v>6:24:08</c:v>
                </c:pt>
                <c:pt idx="511">
                  <c:v>6:24:08</c:v>
                </c:pt>
                <c:pt idx="512">
                  <c:v>6:24:09</c:v>
                </c:pt>
                <c:pt idx="513">
                  <c:v>6:24:09</c:v>
                </c:pt>
                <c:pt idx="514">
                  <c:v>6:24:10</c:v>
                </c:pt>
                <c:pt idx="515">
                  <c:v>6:24:10</c:v>
                </c:pt>
                <c:pt idx="516">
                  <c:v>6:24:11</c:v>
                </c:pt>
                <c:pt idx="517">
                  <c:v>6:24:11</c:v>
                </c:pt>
                <c:pt idx="518">
                  <c:v>6:24:12</c:v>
                </c:pt>
                <c:pt idx="519">
                  <c:v>6:24:12</c:v>
                </c:pt>
                <c:pt idx="520">
                  <c:v>6:24:13</c:v>
                </c:pt>
                <c:pt idx="521">
                  <c:v>6:24:13</c:v>
                </c:pt>
                <c:pt idx="522">
                  <c:v>6:24:14</c:v>
                </c:pt>
                <c:pt idx="523">
                  <c:v>6:24:14</c:v>
                </c:pt>
                <c:pt idx="524">
                  <c:v>6:24:14</c:v>
                </c:pt>
                <c:pt idx="525">
                  <c:v>6:24:15</c:v>
                </c:pt>
                <c:pt idx="526">
                  <c:v>6:24:15</c:v>
                </c:pt>
                <c:pt idx="527">
                  <c:v>6:24:16</c:v>
                </c:pt>
                <c:pt idx="528">
                  <c:v>6:24:16</c:v>
                </c:pt>
                <c:pt idx="529">
                  <c:v>6:24:17</c:v>
                </c:pt>
                <c:pt idx="530">
                  <c:v>6:24:17</c:v>
                </c:pt>
                <c:pt idx="531">
                  <c:v>6:24:18</c:v>
                </c:pt>
                <c:pt idx="532">
                  <c:v>6:24:18</c:v>
                </c:pt>
                <c:pt idx="533">
                  <c:v>6:24:19</c:v>
                </c:pt>
                <c:pt idx="534">
                  <c:v>6:24:19</c:v>
                </c:pt>
                <c:pt idx="535">
                  <c:v>6:24:20</c:v>
                </c:pt>
                <c:pt idx="536">
                  <c:v>6:24:20</c:v>
                </c:pt>
                <c:pt idx="537">
                  <c:v>6:24:21</c:v>
                </c:pt>
                <c:pt idx="538">
                  <c:v>6:24:21</c:v>
                </c:pt>
                <c:pt idx="539">
                  <c:v>6:24:22</c:v>
                </c:pt>
                <c:pt idx="540">
                  <c:v>6:24:22</c:v>
                </c:pt>
                <c:pt idx="541">
                  <c:v>6:24:22</c:v>
                </c:pt>
                <c:pt idx="542">
                  <c:v>6:24:23</c:v>
                </c:pt>
                <c:pt idx="543">
                  <c:v>6:24:23</c:v>
                </c:pt>
                <c:pt idx="544">
                  <c:v>6:24:24</c:v>
                </c:pt>
                <c:pt idx="545">
                  <c:v>6:24:24</c:v>
                </c:pt>
                <c:pt idx="546">
                  <c:v>6:24:25</c:v>
                </c:pt>
                <c:pt idx="547">
                  <c:v>6:24:25</c:v>
                </c:pt>
                <c:pt idx="548">
                  <c:v>6:24:26</c:v>
                </c:pt>
                <c:pt idx="549">
                  <c:v>6:24:26</c:v>
                </c:pt>
                <c:pt idx="550">
                  <c:v>6:24:27</c:v>
                </c:pt>
                <c:pt idx="551">
                  <c:v>6:24:27</c:v>
                </c:pt>
                <c:pt idx="552">
                  <c:v>6:24:28</c:v>
                </c:pt>
                <c:pt idx="553">
                  <c:v>6:24:28</c:v>
                </c:pt>
                <c:pt idx="554">
                  <c:v>6:24:29</c:v>
                </c:pt>
                <c:pt idx="555">
                  <c:v>6:24:29</c:v>
                </c:pt>
                <c:pt idx="556">
                  <c:v>6:24:29</c:v>
                </c:pt>
                <c:pt idx="557">
                  <c:v>6:24:30</c:v>
                </c:pt>
                <c:pt idx="558">
                  <c:v>6:24:30</c:v>
                </c:pt>
                <c:pt idx="559">
                  <c:v>6:24:31</c:v>
                </c:pt>
                <c:pt idx="560">
                  <c:v>6:24:31</c:v>
                </c:pt>
                <c:pt idx="561">
                  <c:v>6:24:32</c:v>
                </c:pt>
                <c:pt idx="562">
                  <c:v>6:24:32</c:v>
                </c:pt>
                <c:pt idx="563">
                  <c:v>6:24:33</c:v>
                </c:pt>
                <c:pt idx="564">
                  <c:v>6:24:33</c:v>
                </c:pt>
                <c:pt idx="565">
                  <c:v>6:24:34</c:v>
                </c:pt>
                <c:pt idx="566">
                  <c:v>6:24:34</c:v>
                </c:pt>
                <c:pt idx="567">
                  <c:v>6:24:35</c:v>
                </c:pt>
                <c:pt idx="568">
                  <c:v>6:24:35</c:v>
                </c:pt>
                <c:pt idx="569">
                  <c:v>6:24:36</c:v>
                </c:pt>
                <c:pt idx="570">
                  <c:v>6:24:36</c:v>
                </c:pt>
                <c:pt idx="571">
                  <c:v>6:24:36</c:v>
                </c:pt>
                <c:pt idx="572">
                  <c:v>6:24:37</c:v>
                </c:pt>
                <c:pt idx="573">
                  <c:v>6:24:37</c:v>
                </c:pt>
                <c:pt idx="574">
                  <c:v>6:24:38</c:v>
                </c:pt>
                <c:pt idx="575">
                  <c:v>6:24:38</c:v>
                </c:pt>
                <c:pt idx="576">
                  <c:v>6:24:39</c:v>
                </c:pt>
                <c:pt idx="577">
                  <c:v>6:24:39</c:v>
                </c:pt>
                <c:pt idx="578">
                  <c:v>6:24:40</c:v>
                </c:pt>
                <c:pt idx="579">
                  <c:v>6:24:40</c:v>
                </c:pt>
                <c:pt idx="580">
                  <c:v>6:24:41</c:v>
                </c:pt>
                <c:pt idx="581">
                  <c:v>6:24:41</c:v>
                </c:pt>
                <c:pt idx="582">
                  <c:v>6:24:42</c:v>
                </c:pt>
                <c:pt idx="583">
                  <c:v>6:24:42</c:v>
                </c:pt>
                <c:pt idx="584">
                  <c:v>6:24:43</c:v>
                </c:pt>
                <c:pt idx="585">
                  <c:v>6:24:43</c:v>
                </c:pt>
                <c:pt idx="586">
                  <c:v>6:24:43</c:v>
                </c:pt>
                <c:pt idx="587">
                  <c:v>6:24:44</c:v>
                </c:pt>
                <c:pt idx="588">
                  <c:v>6:24:44</c:v>
                </c:pt>
                <c:pt idx="589">
                  <c:v>6:24:45</c:v>
                </c:pt>
                <c:pt idx="590">
                  <c:v>6:24:45</c:v>
                </c:pt>
                <c:pt idx="591">
                  <c:v>6:24:46</c:v>
                </c:pt>
                <c:pt idx="592">
                  <c:v>6:24:46</c:v>
                </c:pt>
                <c:pt idx="593">
                  <c:v>6:24:47</c:v>
                </c:pt>
                <c:pt idx="594">
                  <c:v>6:24:47</c:v>
                </c:pt>
                <c:pt idx="595">
                  <c:v>6:24:48</c:v>
                </c:pt>
                <c:pt idx="596">
                  <c:v>6:24:48</c:v>
                </c:pt>
                <c:pt idx="597">
                  <c:v>6:24:49</c:v>
                </c:pt>
                <c:pt idx="598">
                  <c:v>6:24:49</c:v>
                </c:pt>
                <c:pt idx="599">
                  <c:v>6:24:50</c:v>
                </c:pt>
                <c:pt idx="600">
                  <c:v>6:24:50</c:v>
                </c:pt>
                <c:pt idx="601">
                  <c:v>6:24:51</c:v>
                </c:pt>
                <c:pt idx="602">
                  <c:v>6:24:51</c:v>
                </c:pt>
                <c:pt idx="603">
                  <c:v>6:24:51</c:v>
                </c:pt>
                <c:pt idx="604">
                  <c:v>6:24:52</c:v>
                </c:pt>
                <c:pt idx="605">
                  <c:v>6:24:52</c:v>
                </c:pt>
                <c:pt idx="606">
                  <c:v>6:24:53</c:v>
                </c:pt>
                <c:pt idx="607">
                  <c:v>6:24:53</c:v>
                </c:pt>
                <c:pt idx="608">
                  <c:v>6:24:54</c:v>
                </c:pt>
                <c:pt idx="609">
                  <c:v>6:24:54</c:v>
                </c:pt>
                <c:pt idx="610">
                  <c:v>6:24:55</c:v>
                </c:pt>
                <c:pt idx="611">
                  <c:v>6:24:55</c:v>
                </c:pt>
                <c:pt idx="612">
                  <c:v>6:24:56</c:v>
                </c:pt>
                <c:pt idx="613">
                  <c:v>6:24:56</c:v>
                </c:pt>
                <c:pt idx="614">
                  <c:v>6:24:57</c:v>
                </c:pt>
                <c:pt idx="615">
                  <c:v>6:24:57</c:v>
                </c:pt>
                <c:pt idx="616">
                  <c:v>6:24:58</c:v>
                </c:pt>
                <c:pt idx="617">
                  <c:v>6:24:58</c:v>
                </c:pt>
                <c:pt idx="618">
                  <c:v>6:24:58</c:v>
                </c:pt>
                <c:pt idx="619">
                  <c:v>6:24:59</c:v>
                </c:pt>
                <c:pt idx="620">
                  <c:v>6:24:59</c:v>
                </c:pt>
                <c:pt idx="621">
                  <c:v>6:25:00</c:v>
                </c:pt>
                <c:pt idx="622">
                  <c:v>6:25:00</c:v>
                </c:pt>
                <c:pt idx="623">
                  <c:v>6:25:01</c:v>
                </c:pt>
                <c:pt idx="624">
                  <c:v>6:25:01</c:v>
                </c:pt>
                <c:pt idx="625">
                  <c:v>6:25:02</c:v>
                </c:pt>
                <c:pt idx="626">
                  <c:v>6:25:02</c:v>
                </c:pt>
                <c:pt idx="627">
                  <c:v>6:25:03</c:v>
                </c:pt>
                <c:pt idx="628">
                  <c:v>6:25:03</c:v>
                </c:pt>
                <c:pt idx="629">
                  <c:v>6:25:04</c:v>
                </c:pt>
                <c:pt idx="630">
                  <c:v>6:25:04</c:v>
                </c:pt>
                <c:pt idx="631">
                  <c:v>6:25:05</c:v>
                </c:pt>
                <c:pt idx="632">
                  <c:v>6:25:05</c:v>
                </c:pt>
                <c:pt idx="633">
                  <c:v>6:25:05</c:v>
                </c:pt>
                <c:pt idx="634">
                  <c:v>6:25:06</c:v>
                </c:pt>
                <c:pt idx="635">
                  <c:v>6:25:06</c:v>
                </c:pt>
                <c:pt idx="636">
                  <c:v>6:25:07</c:v>
                </c:pt>
                <c:pt idx="637">
                  <c:v>6:25:07</c:v>
                </c:pt>
                <c:pt idx="638">
                  <c:v>6:25:08</c:v>
                </c:pt>
                <c:pt idx="639">
                  <c:v>6:25:08</c:v>
                </c:pt>
                <c:pt idx="640">
                  <c:v>6:25:09</c:v>
                </c:pt>
                <c:pt idx="641">
                  <c:v>6:25:09</c:v>
                </c:pt>
                <c:pt idx="642">
                  <c:v>6:25:10</c:v>
                </c:pt>
                <c:pt idx="643">
                  <c:v>6:25:10</c:v>
                </c:pt>
                <c:pt idx="644">
                  <c:v>6:25:11</c:v>
                </c:pt>
                <c:pt idx="645">
                  <c:v>6:25:11</c:v>
                </c:pt>
                <c:pt idx="646">
                  <c:v>6:25:12</c:v>
                </c:pt>
                <c:pt idx="647">
                  <c:v>6:25:12</c:v>
                </c:pt>
                <c:pt idx="648">
                  <c:v>6:25:13</c:v>
                </c:pt>
                <c:pt idx="649">
                  <c:v>6:25:13</c:v>
                </c:pt>
                <c:pt idx="650">
                  <c:v>6:25:13</c:v>
                </c:pt>
                <c:pt idx="651">
                  <c:v>6:25:14</c:v>
                </c:pt>
                <c:pt idx="652">
                  <c:v>6:25:14</c:v>
                </c:pt>
                <c:pt idx="653">
                  <c:v>6:25:15</c:v>
                </c:pt>
                <c:pt idx="654">
                  <c:v>6:25:15</c:v>
                </c:pt>
                <c:pt idx="655">
                  <c:v>6:25:16</c:v>
                </c:pt>
                <c:pt idx="656">
                  <c:v>6:25:16</c:v>
                </c:pt>
                <c:pt idx="657">
                  <c:v>6:25:17</c:v>
                </c:pt>
                <c:pt idx="658">
                  <c:v>6:25:17</c:v>
                </c:pt>
                <c:pt idx="659">
                  <c:v>6:25:18</c:v>
                </c:pt>
                <c:pt idx="660">
                  <c:v>6:25:18</c:v>
                </c:pt>
                <c:pt idx="661">
                  <c:v>6:25:19</c:v>
                </c:pt>
                <c:pt idx="662">
                  <c:v>6:25:19</c:v>
                </c:pt>
                <c:pt idx="663">
                  <c:v>6:25:20</c:v>
                </c:pt>
                <c:pt idx="664">
                  <c:v>6:25:20</c:v>
                </c:pt>
                <c:pt idx="665">
                  <c:v>6:25:20</c:v>
                </c:pt>
                <c:pt idx="666">
                  <c:v>6:25:21</c:v>
                </c:pt>
                <c:pt idx="667">
                  <c:v>6:25:21</c:v>
                </c:pt>
                <c:pt idx="668">
                  <c:v>6:25:22</c:v>
                </c:pt>
                <c:pt idx="669">
                  <c:v>6:25:22</c:v>
                </c:pt>
                <c:pt idx="670">
                  <c:v>6:25:23</c:v>
                </c:pt>
                <c:pt idx="671">
                  <c:v>6:25:23</c:v>
                </c:pt>
                <c:pt idx="672">
                  <c:v>6:25:24</c:v>
                </c:pt>
                <c:pt idx="673">
                  <c:v>6:25:24</c:v>
                </c:pt>
                <c:pt idx="674">
                  <c:v>6:25:25</c:v>
                </c:pt>
                <c:pt idx="675">
                  <c:v>6:25:25</c:v>
                </c:pt>
                <c:pt idx="676">
                  <c:v>6:25:26</c:v>
                </c:pt>
                <c:pt idx="677">
                  <c:v>6:25:26</c:v>
                </c:pt>
                <c:pt idx="678">
                  <c:v>6:25:27</c:v>
                </c:pt>
                <c:pt idx="679">
                  <c:v>6:25:27</c:v>
                </c:pt>
                <c:pt idx="680">
                  <c:v>6:25:27</c:v>
                </c:pt>
                <c:pt idx="681">
                  <c:v>6:25:28</c:v>
                </c:pt>
                <c:pt idx="682">
                  <c:v>6:25:28</c:v>
                </c:pt>
                <c:pt idx="683">
                  <c:v>6:25:29</c:v>
                </c:pt>
                <c:pt idx="684">
                  <c:v>6:25:29</c:v>
                </c:pt>
                <c:pt idx="685">
                  <c:v>6:25:30</c:v>
                </c:pt>
                <c:pt idx="686">
                  <c:v>6:25:30</c:v>
                </c:pt>
                <c:pt idx="687">
                  <c:v>6:25:31</c:v>
                </c:pt>
                <c:pt idx="688">
                  <c:v>6:25:31</c:v>
                </c:pt>
                <c:pt idx="689">
                  <c:v>6:25:32</c:v>
                </c:pt>
                <c:pt idx="690">
                  <c:v>6:25:32</c:v>
                </c:pt>
                <c:pt idx="691">
                  <c:v>6:25:33</c:v>
                </c:pt>
                <c:pt idx="692">
                  <c:v>6:25:33</c:v>
                </c:pt>
                <c:pt idx="693">
                  <c:v>6:25:34</c:v>
                </c:pt>
                <c:pt idx="694">
                  <c:v>6:25:34</c:v>
                </c:pt>
                <c:pt idx="695">
                  <c:v>6:25:35</c:v>
                </c:pt>
                <c:pt idx="696">
                  <c:v>6:25:35</c:v>
                </c:pt>
                <c:pt idx="697">
                  <c:v>6:25:35</c:v>
                </c:pt>
                <c:pt idx="698">
                  <c:v>6:25:36</c:v>
                </c:pt>
                <c:pt idx="699">
                  <c:v>6:25:36</c:v>
                </c:pt>
                <c:pt idx="700">
                  <c:v>6:25:37</c:v>
                </c:pt>
                <c:pt idx="701">
                  <c:v>6:25:37</c:v>
                </c:pt>
                <c:pt idx="702">
                  <c:v>6:25:38</c:v>
                </c:pt>
                <c:pt idx="703">
                  <c:v>6:25:38</c:v>
                </c:pt>
                <c:pt idx="704">
                  <c:v>6:25:39</c:v>
                </c:pt>
                <c:pt idx="705">
                  <c:v>6:25:39</c:v>
                </c:pt>
                <c:pt idx="706">
                  <c:v>6:25:40</c:v>
                </c:pt>
                <c:pt idx="707">
                  <c:v>6:25:40</c:v>
                </c:pt>
                <c:pt idx="708">
                  <c:v>6:25:41</c:v>
                </c:pt>
                <c:pt idx="709">
                  <c:v>6:25:41</c:v>
                </c:pt>
                <c:pt idx="710">
                  <c:v>6:25:42</c:v>
                </c:pt>
                <c:pt idx="711">
                  <c:v>6:25:42</c:v>
                </c:pt>
                <c:pt idx="712">
                  <c:v>6:25:42</c:v>
                </c:pt>
                <c:pt idx="713">
                  <c:v>6:25:43</c:v>
                </c:pt>
                <c:pt idx="714">
                  <c:v>6:25:43</c:v>
                </c:pt>
                <c:pt idx="715">
                  <c:v>6:25:44</c:v>
                </c:pt>
                <c:pt idx="716">
                  <c:v>6:25:44</c:v>
                </c:pt>
                <c:pt idx="717">
                  <c:v>6:25:45</c:v>
                </c:pt>
                <c:pt idx="718">
                  <c:v>6:25:45</c:v>
                </c:pt>
                <c:pt idx="719">
                  <c:v>6:25:46</c:v>
                </c:pt>
                <c:pt idx="720">
                  <c:v>6:25:46</c:v>
                </c:pt>
                <c:pt idx="721">
                  <c:v>6:25:47</c:v>
                </c:pt>
                <c:pt idx="722">
                  <c:v>6:25:47</c:v>
                </c:pt>
                <c:pt idx="723">
                  <c:v>6:25:48</c:v>
                </c:pt>
                <c:pt idx="724">
                  <c:v>6:25:48</c:v>
                </c:pt>
                <c:pt idx="725">
                  <c:v>6:25:49</c:v>
                </c:pt>
                <c:pt idx="726">
                  <c:v>6:25:49</c:v>
                </c:pt>
                <c:pt idx="727">
                  <c:v>6:25:49</c:v>
                </c:pt>
                <c:pt idx="728">
                  <c:v>6:25:50</c:v>
                </c:pt>
                <c:pt idx="729">
                  <c:v>6:25:50</c:v>
                </c:pt>
                <c:pt idx="730">
                  <c:v>6:25:51</c:v>
                </c:pt>
                <c:pt idx="731">
                  <c:v>6:25:51</c:v>
                </c:pt>
                <c:pt idx="732">
                  <c:v>6:25:52</c:v>
                </c:pt>
                <c:pt idx="733">
                  <c:v>6:25:52</c:v>
                </c:pt>
                <c:pt idx="734">
                  <c:v>6:25:53</c:v>
                </c:pt>
                <c:pt idx="735">
                  <c:v>6:25:53</c:v>
                </c:pt>
                <c:pt idx="736">
                  <c:v>6:25:54</c:v>
                </c:pt>
                <c:pt idx="737">
                  <c:v>6:25:54</c:v>
                </c:pt>
                <c:pt idx="738">
                  <c:v>6:25:55</c:v>
                </c:pt>
                <c:pt idx="739">
                  <c:v>6:25:55</c:v>
                </c:pt>
                <c:pt idx="740">
                  <c:v>6:25:56</c:v>
                </c:pt>
                <c:pt idx="741">
                  <c:v>6:25:56</c:v>
                </c:pt>
                <c:pt idx="742">
                  <c:v>6:25:56</c:v>
                </c:pt>
                <c:pt idx="743">
                  <c:v>6:25:57</c:v>
                </c:pt>
                <c:pt idx="744">
                  <c:v>6:25:57</c:v>
                </c:pt>
                <c:pt idx="745">
                  <c:v>6:25:58</c:v>
                </c:pt>
                <c:pt idx="746">
                  <c:v>6:25:58</c:v>
                </c:pt>
                <c:pt idx="747">
                  <c:v>6:25:59</c:v>
                </c:pt>
                <c:pt idx="748">
                  <c:v>6:25:59</c:v>
                </c:pt>
                <c:pt idx="749">
                  <c:v>6:26:00</c:v>
                </c:pt>
                <c:pt idx="750">
                  <c:v>6:26:00</c:v>
                </c:pt>
                <c:pt idx="751">
                  <c:v>6:26:01</c:v>
                </c:pt>
                <c:pt idx="752">
                  <c:v>6:26:01</c:v>
                </c:pt>
                <c:pt idx="753">
                  <c:v>6:26:02</c:v>
                </c:pt>
                <c:pt idx="754">
                  <c:v>6:26:02</c:v>
                </c:pt>
                <c:pt idx="755">
                  <c:v>6:26:03</c:v>
                </c:pt>
                <c:pt idx="756">
                  <c:v>6:26:03</c:v>
                </c:pt>
                <c:pt idx="757">
                  <c:v>6:26:04</c:v>
                </c:pt>
                <c:pt idx="758">
                  <c:v>6:26:04</c:v>
                </c:pt>
                <c:pt idx="759">
                  <c:v>6:26:04</c:v>
                </c:pt>
                <c:pt idx="760">
                  <c:v>6:26:05</c:v>
                </c:pt>
                <c:pt idx="761">
                  <c:v>6:26:05</c:v>
                </c:pt>
                <c:pt idx="762">
                  <c:v>6:26:06</c:v>
                </c:pt>
                <c:pt idx="763">
                  <c:v>6:26:06</c:v>
                </c:pt>
                <c:pt idx="764">
                  <c:v>6:26:07</c:v>
                </c:pt>
                <c:pt idx="765">
                  <c:v>6:26:07</c:v>
                </c:pt>
                <c:pt idx="766">
                  <c:v>6:26:08</c:v>
                </c:pt>
                <c:pt idx="767">
                  <c:v>6:26:08</c:v>
                </c:pt>
                <c:pt idx="768">
                  <c:v>6:26:09</c:v>
                </c:pt>
                <c:pt idx="769">
                  <c:v>6:26:09</c:v>
                </c:pt>
                <c:pt idx="770">
                  <c:v>6:26:10</c:v>
                </c:pt>
                <c:pt idx="771">
                  <c:v>6:26:10</c:v>
                </c:pt>
                <c:pt idx="772">
                  <c:v>6:26:11</c:v>
                </c:pt>
                <c:pt idx="773">
                  <c:v>6:26:11</c:v>
                </c:pt>
                <c:pt idx="774">
                  <c:v>6:26:11</c:v>
                </c:pt>
                <c:pt idx="775">
                  <c:v>6:26:12</c:v>
                </c:pt>
                <c:pt idx="776">
                  <c:v>6:26:12</c:v>
                </c:pt>
                <c:pt idx="777">
                  <c:v>6:26:13</c:v>
                </c:pt>
                <c:pt idx="778">
                  <c:v>6:26:13</c:v>
                </c:pt>
                <c:pt idx="779">
                  <c:v>6:26:14</c:v>
                </c:pt>
                <c:pt idx="780">
                  <c:v>6:26:14</c:v>
                </c:pt>
                <c:pt idx="781">
                  <c:v>6:26:15</c:v>
                </c:pt>
                <c:pt idx="782">
                  <c:v>6:26:15</c:v>
                </c:pt>
                <c:pt idx="783">
                  <c:v>6:26:16</c:v>
                </c:pt>
                <c:pt idx="784">
                  <c:v>6:26:16</c:v>
                </c:pt>
                <c:pt idx="785">
                  <c:v>6:26:17</c:v>
                </c:pt>
                <c:pt idx="786">
                  <c:v>6:26:17</c:v>
                </c:pt>
                <c:pt idx="787">
                  <c:v>6:26:18</c:v>
                </c:pt>
                <c:pt idx="788">
                  <c:v>6:26:18</c:v>
                </c:pt>
                <c:pt idx="789">
                  <c:v>6:26:18</c:v>
                </c:pt>
                <c:pt idx="790">
                  <c:v>6:26:19</c:v>
                </c:pt>
                <c:pt idx="791">
                  <c:v>6:26:19</c:v>
                </c:pt>
                <c:pt idx="792">
                  <c:v>6:26:20</c:v>
                </c:pt>
                <c:pt idx="793">
                  <c:v>6:26:20</c:v>
                </c:pt>
                <c:pt idx="794">
                  <c:v>6:26:21</c:v>
                </c:pt>
                <c:pt idx="795">
                  <c:v>6:26:21</c:v>
                </c:pt>
                <c:pt idx="796">
                  <c:v>6:26:22</c:v>
                </c:pt>
                <c:pt idx="797">
                  <c:v>6:26:22</c:v>
                </c:pt>
                <c:pt idx="798">
                  <c:v>6:26:23</c:v>
                </c:pt>
                <c:pt idx="799">
                  <c:v>6:26:23</c:v>
                </c:pt>
                <c:pt idx="800">
                  <c:v>6:26:24</c:v>
                </c:pt>
                <c:pt idx="801">
                  <c:v>6:26:24</c:v>
                </c:pt>
                <c:pt idx="802">
                  <c:v>6:26:25</c:v>
                </c:pt>
                <c:pt idx="803">
                  <c:v>6:26:25</c:v>
                </c:pt>
                <c:pt idx="804">
                  <c:v>6:26:26</c:v>
                </c:pt>
                <c:pt idx="805">
                  <c:v>6:26:26</c:v>
                </c:pt>
                <c:pt idx="806">
                  <c:v>6:26:26</c:v>
                </c:pt>
                <c:pt idx="807">
                  <c:v>6:26:27</c:v>
                </c:pt>
                <c:pt idx="808">
                  <c:v>6:26:27</c:v>
                </c:pt>
                <c:pt idx="809">
                  <c:v>6:26:28</c:v>
                </c:pt>
                <c:pt idx="810">
                  <c:v>6:26:28</c:v>
                </c:pt>
                <c:pt idx="811">
                  <c:v>6:26:29</c:v>
                </c:pt>
                <c:pt idx="812">
                  <c:v>6:26:29</c:v>
                </c:pt>
                <c:pt idx="813">
                  <c:v>6:26:30</c:v>
                </c:pt>
                <c:pt idx="814">
                  <c:v>6:26:30</c:v>
                </c:pt>
                <c:pt idx="815">
                  <c:v>6:26:31</c:v>
                </c:pt>
                <c:pt idx="816">
                  <c:v>6:26:31</c:v>
                </c:pt>
                <c:pt idx="817">
                  <c:v>6:26:32</c:v>
                </c:pt>
                <c:pt idx="818">
                  <c:v>6:26:32</c:v>
                </c:pt>
                <c:pt idx="819">
                  <c:v>6:26:33</c:v>
                </c:pt>
                <c:pt idx="820">
                  <c:v>6:26:33</c:v>
                </c:pt>
                <c:pt idx="821">
                  <c:v>6:26:33</c:v>
                </c:pt>
                <c:pt idx="822">
                  <c:v>6:26:34</c:v>
                </c:pt>
                <c:pt idx="823">
                  <c:v>6:26:34</c:v>
                </c:pt>
                <c:pt idx="824">
                  <c:v>6:26:35</c:v>
                </c:pt>
                <c:pt idx="825">
                  <c:v>6:26:35</c:v>
                </c:pt>
                <c:pt idx="826">
                  <c:v>6:26:36</c:v>
                </c:pt>
                <c:pt idx="827">
                  <c:v>6:26:36</c:v>
                </c:pt>
                <c:pt idx="828">
                  <c:v>6:26:37</c:v>
                </c:pt>
                <c:pt idx="829">
                  <c:v>6:26:37</c:v>
                </c:pt>
                <c:pt idx="830">
                  <c:v>6:26:38</c:v>
                </c:pt>
                <c:pt idx="831">
                  <c:v>6:26:38</c:v>
                </c:pt>
                <c:pt idx="832">
                  <c:v>6:26:39</c:v>
                </c:pt>
                <c:pt idx="833">
                  <c:v>6:26:39</c:v>
                </c:pt>
                <c:pt idx="834">
                  <c:v>6:26:40</c:v>
                </c:pt>
                <c:pt idx="835">
                  <c:v>6:26:40</c:v>
                </c:pt>
                <c:pt idx="836">
                  <c:v>6:26:40</c:v>
                </c:pt>
                <c:pt idx="837">
                  <c:v>6:26:41</c:v>
                </c:pt>
                <c:pt idx="838">
                  <c:v>6:26:41</c:v>
                </c:pt>
                <c:pt idx="839">
                  <c:v>6:26:42</c:v>
                </c:pt>
                <c:pt idx="840">
                  <c:v>6:26:42</c:v>
                </c:pt>
                <c:pt idx="841">
                  <c:v>6:26:43</c:v>
                </c:pt>
                <c:pt idx="842">
                  <c:v>6:26:43</c:v>
                </c:pt>
                <c:pt idx="843">
                  <c:v>6:26:44</c:v>
                </c:pt>
                <c:pt idx="844">
                  <c:v>6:26:44</c:v>
                </c:pt>
                <c:pt idx="845">
                  <c:v>6:26:45</c:v>
                </c:pt>
                <c:pt idx="846">
                  <c:v>6:26:45</c:v>
                </c:pt>
                <c:pt idx="847">
                  <c:v>6:26:46</c:v>
                </c:pt>
                <c:pt idx="848">
                  <c:v>6:26:46</c:v>
                </c:pt>
                <c:pt idx="849">
                  <c:v>6:26:47</c:v>
                </c:pt>
                <c:pt idx="850">
                  <c:v>6:26:47</c:v>
                </c:pt>
                <c:pt idx="851">
                  <c:v>6:26:48</c:v>
                </c:pt>
                <c:pt idx="852">
                  <c:v>6:26:48</c:v>
                </c:pt>
                <c:pt idx="853">
                  <c:v>6:26:48</c:v>
                </c:pt>
                <c:pt idx="854">
                  <c:v>6:26:49</c:v>
                </c:pt>
                <c:pt idx="855">
                  <c:v>6:26:49</c:v>
                </c:pt>
                <c:pt idx="856">
                  <c:v>6:26:50</c:v>
                </c:pt>
                <c:pt idx="857">
                  <c:v>6:26:50</c:v>
                </c:pt>
                <c:pt idx="858">
                  <c:v>6:26:51</c:v>
                </c:pt>
                <c:pt idx="859">
                  <c:v>6:26:51</c:v>
                </c:pt>
                <c:pt idx="860">
                  <c:v>6:26:52</c:v>
                </c:pt>
                <c:pt idx="861">
                  <c:v>6:26:52</c:v>
                </c:pt>
                <c:pt idx="862">
                  <c:v>6:26:53</c:v>
                </c:pt>
                <c:pt idx="863">
                  <c:v>6:26:53</c:v>
                </c:pt>
                <c:pt idx="864">
                  <c:v>6:26:54</c:v>
                </c:pt>
                <c:pt idx="865">
                  <c:v>6:26:54</c:v>
                </c:pt>
                <c:pt idx="866">
                  <c:v>6:26:55</c:v>
                </c:pt>
                <c:pt idx="867">
                  <c:v>6:26:55</c:v>
                </c:pt>
                <c:pt idx="868">
                  <c:v>6:26:55</c:v>
                </c:pt>
                <c:pt idx="869">
                  <c:v>6:26:56</c:v>
                </c:pt>
                <c:pt idx="870">
                  <c:v>6:26:56</c:v>
                </c:pt>
                <c:pt idx="871">
                  <c:v>6:26:57</c:v>
                </c:pt>
                <c:pt idx="872">
                  <c:v>6:26:57</c:v>
                </c:pt>
                <c:pt idx="873">
                  <c:v>6:26:58</c:v>
                </c:pt>
                <c:pt idx="874">
                  <c:v>6:26:58</c:v>
                </c:pt>
                <c:pt idx="875">
                  <c:v>6:26:59</c:v>
                </c:pt>
                <c:pt idx="876">
                  <c:v>6:26:59</c:v>
                </c:pt>
                <c:pt idx="877">
                  <c:v>6:27:00</c:v>
                </c:pt>
                <c:pt idx="878">
                  <c:v>6:27:00</c:v>
                </c:pt>
                <c:pt idx="879">
                  <c:v>6:27:01</c:v>
                </c:pt>
                <c:pt idx="880">
                  <c:v>6:27:01</c:v>
                </c:pt>
                <c:pt idx="881">
                  <c:v>6:27:02</c:v>
                </c:pt>
                <c:pt idx="882">
                  <c:v>6:27:02</c:v>
                </c:pt>
                <c:pt idx="883">
                  <c:v>6:27:02</c:v>
                </c:pt>
                <c:pt idx="884">
                  <c:v>6:27:03</c:v>
                </c:pt>
                <c:pt idx="885">
                  <c:v>6:27:03</c:v>
                </c:pt>
                <c:pt idx="886">
                  <c:v>6:27:04</c:v>
                </c:pt>
                <c:pt idx="887">
                  <c:v>6:27:04</c:v>
                </c:pt>
                <c:pt idx="888">
                  <c:v>6:27:05</c:v>
                </c:pt>
                <c:pt idx="889">
                  <c:v>6:27:05</c:v>
                </c:pt>
                <c:pt idx="890">
                  <c:v>6:27:06</c:v>
                </c:pt>
                <c:pt idx="891">
                  <c:v>6:27:06</c:v>
                </c:pt>
                <c:pt idx="892">
                  <c:v>6:27:07</c:v>
                </c:pt>
                <c:pt idx="893">
                  <c:v>6:27:07</c:v>
                </c:pt>
                <c:pt idx="894">
                  <c:v>6:27:08</c:v>
                </c:pt>
                <c:pt idx="895">
                  <c:v>6:27:08</c:v>
                </c:pt>
                <c:pt idx="896">
                  <c:v>6:27:09</c:v>
                </c:pt>
                <c:pt idx="897">
                  <c:v>6:27:09</c:v>
                </c:pt>
                <c:pt idx="898">
                  <c:v>6:27:09</c:v>
                </c:pt>
                <c:pt idx="899">
                  <c:v>6:27:10</c:v>
                </c:pt>
                <c:pt idx="900">
                  <c:v>6:27:10</c:v>
                </c:pt>
                <c:pt idx="901">
                  <c:v>6:27:11</c:v>
                </c:pt>
                <c:pt idx="902">
                  <c:v>6:27:11</c:v>
                </c:pt>
                <c:pt idx="903">
                  <c:v>6:27:12</c:v>
                </c:pt>
                <c:pt idx="904">
                  <c:v>6:27:12</c:v>
                </c:pt>
                <c:pt idx="905">
                  <c:v>6:27:13</c:v>
                </c:pt>
                <c:pt idx="906">
                  <c:v>6:27:13</c:v>
                </c:pt>
                <c:pt idx="907">
                  <c:v>6:27:14</c:v>
                </c:pt>
                <c:pt idx="908">
                  <c:v>6:27:14</c:v>
                </c:pt>
                <c:pt idx="909">
                  <c:v>6:27:15</c:v>
                </c:pt>
                <c:pt idx="910">
                  <c:v>6:27:15</c:v>
                </c:pt>
                <c:pt idx="911">
                  <c:v>6:27:16</c:v>
                </c:pt>
                <c:pt idx="912">
                  <c:v>6:27:16</c:v>
                </c:pt>
                <c:pt idx="913">
                  <c:v>6:27:17</c:v>
                </c:pt>
                <c:pt idx="914">
                  <c:v>6:27:17</c:v>
                </c:pt>
                <c:pt idx="915">
                  <c:v>6:27:17</c:v>
                </c:pt>
                <c:pt idx="916">
                  <c:v>6:27:18</c:v>
                </c:pt>
                <c:pt idx="917">
                  <c:v>6:27:18</c:v>
                </c:pt>
                <c:pt idx="918">
                  <c:v>6:27:19</c:v>
                </c:pt>
                <c:pt idx="919">
                  <c:v>6:27:19</c:v>
                </c:pt>
                <c:pt idx="920">
                  <c:v>6:27:20</c:v>
                </c:pt>
                <c:pt idx="921">
                  <c:v>6:27:20</c:v>
                </c:pt>
                <c:pt idx="922">
                  <c:v>6:27:21</c:v>
                </c:pt>
                <c:pt idx="923">
                  <c:v>6:27:21</c:v>
                </c:pt>
                <c:pt idx="924">
                  <c:v>6:27:22</c:v>
                </c:pt>
                <c:pt idx="925">
                  <c:v>6:27:22</c:v>
                </c:pt>
                <c:pt idx="926">
                  <c:v>6:27:23</c:v>
                </c:pt>
                <c:pt idx="927">
                  <c:v>6:27:23</c:v>
                </c:pt>
                <c:pt idx="928">
                  <c:v>6:27:24</c:v>
                </c:pt>
                <c:pt idx="929">
                  <c:v>6:27:24</c:v>
                </c:pt>
                <c:pt idx="930">
                  <c:v>6:27:24</c:v>
                </c:pt>
                <c:pt idx="931">
                  <c:v>6:27:25</c:v>
                </c:pt>
                <c:pt idx="932">
                  <c:v>6:27:25</c:v>
                </c:pt>
                <c:pt idx="933">
                  <c:v>6:27:26</c:v>
                </c:pt>
                <c:pt idx="934">
                  <c:v>6:27:26</c:v>
                </c:pt>
                <c:pt idx="935">
                  <c:v>6:27:27</c:v>
                </c:pt>
                <c:pt idx="936">
                  <c:v>6:27:27</c:v>
                </c:pt>
                <c:pt idx="937">
                  <c:v>6:27:28</c:v>
                </c:pt>
                <c:pt idx="938">
                  <c:v>6:27:28</c:v>
                </c:pt>
                <c:pt idx="939">
                  <c:v>6:27:29</c:v>
                </c:pt>
                <c:pt idx="940">
                  <c:v>6:27:29</c:v>
                </c:pt>
                <c:pt idx="941">
                  <c:v>6:27:30</c:v>
                </c:pt>
                <c:pt idx="942">
                  <c:v>6:27:30</c:v>
                </c:pt>
                <c:pt idx="943">
                  <c:v>6:27:31</c:v>
                </c:pt>
                <c:pt idx="944">
                  <c:v>6:27:31</c:v>
                </c:pt>
                <c:pt idx="945">
                  <c:v>6:27:31</c:v>
                </c:pt>
                <c:pt idx="946">
                  <c:v>6:27:32</c:v>
                </c:pt>
                <c:pt idx="947">
                  <c:v>6:27:32</c:v>
                </c:pt>
                <c:pt idx="948">
                  <c:v>6:27:33</c:v>
                </c:pt>
                <c:pt idx="949">
                  <c:v>6:27:33</c:v>
                </c:pt>
                <c:pt idx="950">
                  <c:v>6:27:34</c:v>
                </c:pt>
                <c:pt idx="951">
                  <c:v>6:27:34</c:v>
                </c:pt>
                <c:pt idx="952">
                  <c:v>6:27:35</c:v>
                </c:pt>
                <c:pt idx="953">
                  <c:v>6:27:35</c:v>
                </c:pt>
                <c:pt idx="954">
                  <c:v>6:27:36</c:v>
                </c:pt>
                <c:pt idx="955">
                  <c:v>6:27:36</c:v>
                </c:pt>
                <c:pt idx="956">
                  <c:v>6:27:37</c:v>
                </c:pt>
                <c:pt idx="957">
                  <c:v>6:27:37</c:v>
                </c:pt>
                <c:pt idx="958">
                  <c:v>6:27:38</c:v>
                </c:pt>
                <c:pt idx="959">
                  <c:v>6:27:38</c:v>
                </c:pt>
                <c:pt idx="960">
                  <c:v>6:27:39</c:v>
                </c:pt>
                <c:pt idx="961">
                  <c:v>6:27:39</c:v>
                </c:pt>
                <c:pt idx="962">
                  <c:v>6:27:39</c:v>
                </c:pt>
                <c:pt idx="963">
                  <c:v>6:27:40</c:v>
                </c:pt>
                <c:pt idx="964">
                  <c:v>6:27:40</c:v>
                </c:pt>
                <c:pt idx="965">
                  <c:v>6:27:41</c:v>
                </c:pt>
                <c:pt idx="966">
                  <c:v>6:27:41</c:v>
                </c:pt>
                <c:pt idx="967">
                  <c:v>6:27:42</c:v>
                </c:pt>
                <c:pt idx="968">
                  <c:v>6:27:42</c:v>
                </c:pt>
                <c:pt idx="969">
                  <c:v>6:27:43</c:v>
                </c:pt>
                <c:pt idx="970">
                  <c:v>6:27:43</c:v>
                </c:pt>
                <c:pt idx="971">
                  <c:v>6:27:44</c:v>
                </c:pt>
                <c:pt idx="972">
                  <c:v>6:27:44</c:v>
                </c:pt>
                <c:pt idx="973">
                  <c:v>6:27:45</c:v>
                </c:pt>
                <c:pt idx="974">
                  <c:v>6:27:45</c:v>
                </c:pt>
                <c:pt idx="975">
                  <c:v>6:27:46</c:v>
                </c:pt>
                <c:pt idx="976">
                  <c:v>6:27:46</c:v>
                </c:pt>
                <c:pt idx="977">
                  <c:v>6:27:46</c:v>
                </c:pt>
                <c:pt idx="978">
                  <c:v>6:27:47</c:v>
                </c:pt>
                <c:pt idx="979">
                  <c:v>6:27:47</c:v>
                </c:pt>
                <c:pt idx="980">
                  <c:v>6:27:48</c:v>
                </c:pt>
                <c:pt idx="981">
                  <c:v>6:27:48</c:v>
                </c:pt>
                <c:pt idx="982">
                  <c:v>6:27:49</c:v>
                </c:pt>
                <c:pt idx="983">
                  <c:v>6:27:49</c:v>
                </c:pt>
                <c:pt idx="984">
                  <c:v>6:27:50</c:v>
                </c:pt>
                <c:pt idx="985">
                  <c:v>6:27:50</c:v>
                </c:pt>
                <c:pt idx="986">
                  <c:v>6:27:51</c:v>
                </c:pt>
                <c:pt idx="987">
                  <c:v>6:27:51</c:v>
                </c:pt>
                <c:pt idx="988">
                  <c:v>6:27:52</c:v>
                </c:pt>
                <c:pt idx="989">
                  <c:v>6:27:52</c:v>
                </c:pt>
                <c:pt idx="990">
                  <c:v>6:27:53</c:v>
                </c:pt>
                <c:pt idx="991">
                  <c:v>6:27:53</c:v>
                </c:pt>
                <c:pt idx="992">
                  <c:v>6:27:53</c:v>
                </c:pt>
                <c:pt idx="993">
                  <c:v>6:27:54</c:v>
                </c:pt>
                <c:pt idx="994">
                  <c:v>6:27:54</c:v>
                </c:pt>
                <c:pt idx="995">
                  <c:v>6:27:55</c:v>
                </c:pt>
                <c:pt idx="996">
                  <c:v>6:27:55</c:v>
                </c:pt>
                <c:pt idx="997">
                  <c:v>6:27:56</c:v>
                </c:pt>
                <c:pt idx="998">
                  <c:v>6:27:56</c:v>
                </c:pt>
                <c:pt idx="999">
                  <c:v>6:27:57</c:v>
                </c:pt>
                <c:pt idx="1000">
                  <c:v>6:27:57</c:v>
                </c:pt>
                <c:pt idx="1001">
                  <c:v>6:27:58</c:v>
                </c:pt>
                <c:pt idx="1002">
                  <c:v>6:27:58</c:v>
                </c:pt>
                <c:pt idx="1003">
                  <c:v>6:27:59</c:v>
                </c:pt>
                <c:pt idx="1004">
                  <c:v>6:27:59</c:v>
                </c:pt>
                <c:pt idx="1005">
                  <c:v>6:28:00</c:v>
                </c:pt>
                <c:pt idx="1006">
                  <c:v>6:28:00</c:v>
                </c:pt>
                <c:pt idx="1007">
                  <c:v>6:28:01</c:v>
                </c:pt>
                <c:pt idx="1008">
                  <c:v>6:28:01</c:v>
                </c:pt>
                <c:pt idx="1009">
                  <c:v>6:28:01</c:v>
                </c:pt>
                <c:pt idx="1010">
                  <c:v>6:28:02</c:v>
                </c:pt>
                <c:pt idx="1011">
                  <c:v>6:28:02</c:v>
                </c:pt>
                <c:pt idx="1012">
                  <c:v>6:28:03</c:v>
                </c:pt>
                <c:pt idx="1013">
                  <c:v>6:28:03</c:v>
                </c:pt>
                <c:pt idx="1014">
                  <c:v>6:28:04</c:v>
                </c:pt>
                <c:pt idx="1015">
                  <c:v>6:28:04</c:v>
                </c:pt>
                <c:pt idx="1016">
                  <c:v>6:28:05</c:v>
                </c:pt>
                <c:pt idx="1017">
                  <c:v>6:28:05</c:v>
                </c:pt>
                <c:pt idx="1018">
                  <c:v>6:28:06</c:v>
                </c:pt>
                <c:pt idx="1019">
                  <c:v>6:28:06</c:v>
                </c:pt>
                <c:pt idx="1020">
                  <c:v>6:28:07</c:v>
                </c:pt>
                <c:pt idx="1021">
                  <c:v>6:28:07</c:v>
                </c:pt>
                <c:pt idx="1022">
                  <c:v>6:28:08</c:v>
                </c:pt>
                <c:pt idx="1023">
                  <c:v>6:28:08</c:v>
                </c:pt>
                <c:pt idx="1024">
                  <c:v>6:28:08</c:v>
                </c:pt>
                <c:pt idx="1025">
                  <c:v>6:28:09</c:v>
                </c:pt>
                <c:pt idx="1026">
                  <c:v>6:28:09</c:v>
                </c:pt>
                <c:pt idx="1027">
                  <c:v>6:28:10</c:v>
                </c:pt>
                <c:pt idx="1028">
                  <c:v>6:28:10</c:v>
                </c:pt>
                <c:pt idx="1029">
                  <c:v>6:28:11</c:v>
                </c:pt>
                <c:pt idx="1030">
                  <c:v>6:28:11</c:v>
                </c:pt>
                <c:pt idx="1031">
                  <c:v>6:28:12</c:v>
                </c:pt>
                <c:pt idx="1032">
                  <c:v>6:28:12</c:v>
                </c:pt>
                <c:pt idx="1033">
                  <c:v>6:28:13</c:v>
                </c:pt>
                <c:pt idx="1034">
                  <c:v>6:28:13</c:v>
                </c:pt>
                <c:pt idx="1035">
                  <c:v>6:28:14</c:v>
                </c:pt>
                <c:pt idx="1036">
                  <c:v>6:28:14</c:v>
                </c:pt>
                <c:pt idx="1037">
                  <c:v>6:28:15</c:v>
                </c:pt>
                <c:pt idx="1038">
                  <c:v>6:28:15</c:v>
                </c:pt>
                <c:pt idx="1039">
                  <c:v>6:28:15</c:v>
                </c:pt>
                <c:pt idx="1040">
                  <c:v>6:28:16</c:v>
                </c:pt>
                <c:pt idx="1041">
                  <c:v>6:28:16</c:v>
                </c:pt>
                <c:pt idx="1042">
                  <c:v>6:28:17</c:v>
                </c:pt>
                <c:pt idx="1043">
                  <c:v>6:28:17</c:v>
                </c:pt>
                <c:pt idx="1044">
                  <c:v>6:28:18</c:v>
                </c:pt>
                <c:pt idx="1045">
                  <c:v>6:28:18</c:v>
                </c:pt>
                <c:pt idx="1046">
                  <c:v>6:28:19</c:v>
                </c:pt>
                <c:pt idx="1047">
                  <c:v>6:28:19</c:v>
                </c:pt>
                <c:pt idx="1048">
                  <c:v>6:28:20</c:v>
                </c:pt>
                <c:pt idx="1049">
                  <c:v>6:28:20</c:v>
                </c:pt>
                <c:pt idx="1050">
                  <c:v>6:28:21</c:v>
                </c:pt>
                <c:pt idx="1051">
                  <c:v>6:28:21</c:v>
                </c:pt>
                <c:pt idx="1052">
                  <c:v>6:28:22</c:v>
                </c:pt>
                <c:pt idx="1053">
                  <c:v>6:28:22</c:v>
                </c:pt>
                <c:pt idx="1054">
                  <c:v>6:28:22</c:v>
                </c:pt>
                <c:pt idx="1055">
                  <c:v>6:28:23</c:v>
                </c:pt>
                <c:pt idx="1056">
                  <c:v>6:28:23</c:v>
                </c:pt>
                <c:pt idx="1057">
                  <c:v>6:28:24</c:v>
                </c:pt>
                <c:pt idx="1058">
                  <c:v>6:28:24</c:v>
                </c:pt>
                <c:pt idx="1059">
                  <c:v>6:28:25</c:v>
                </c:pt>
                <c:pt idx="1060">
                  <c:v>6:28:25</c:v>
                </c:pt>
                <c:pt idx="1061">
                  <c:v>6:28:26</c:v>
                </c:pt>
                <c:pt idx="1062">
                  <c:v>6:28:26</c:v>
                </c:pt>
                <c:pt idx="1063">
                  <c:v>6:28:27</c:v>
                </c:pt>
                <c:pt idx="1064">
                  <c:v>6:28:27</c:v>
                </c:pt>
                <c:pt idx="1065">
                  <c:v>6:28:28</c:v>
                </c:pt>
                <c:pt idx="1066">
                  <c:v>6:28:28</c:v>
                </c:pt>
                <c:pt idx="1067">
                  <c:v>6:28:29</c:v>
                </c:pt>
                <c:pt idx="1068">
                  <c:v>6:28:29</c:v>
                </c:pt>
                <c:pt idx="1069">
                  <c:v>6:28:30</c:v>
                </c:pt>
                <c:pt idx="1070">
                  <c:v>6:28:30</c:v>
                </c:pt>
                <c:pt idx="1071">
                  <c:v>6:28:30</c:v>
                </c:pt>
                <c:pt idx="1072">
                  <c:v>6:28:31</c:v>
                </c:pt>
                <c:pt idx="1073">
                  <c:v>6:28:31</c:v>
                </c:pt>
                <c:pt idx="1074">
                  <c:v>6:28:32</c:v>
                </c:pt>
                <c:pt idx="1075">
                  <c:v>6:28:32</c:v>
                </c:pt>
              </c:strCache>
            </c:strRef>
          </c:cat>
          <c:val>
            <c:numRef>
              <c:f>proudy!$C$2:$C$1077</c:f>
              <c:numCache>
                <c:formatCode>General</c:formatCode>
                <c:ptCount val="1076"/>
                <c:pt idx="0">
                  <c:v>28.829</c:v>
                </c:pt>
                <c:pt idx="1">
                  <c:v>28.732</c:v>
                </c:pt>
                <c:pt idx="2">
                  <c:v>28.739</c:v>
                </c:pt>
                <c:pt idx="3">
                  <c:v>28.753</c:v>
                </c:pt>
                <c:pt idx="4">
                  <c:v>28.738</c:v>
                </c:pt>
                <c:pt idx="5">
                  <c:v>29.317</c:v>
                </c:pt>
                <c:pt idx="6">
                  <c:v>28.699</c:v>
                </c:pt>
                <c:pt idx="7">
                  <c:v>29.29</c:v>
                </c:pt>
                <c:pt idx="8">
                  <c:v>28.708</c:v>
                </c:pt>
                <c:pt idx="9">
                  <c:v>29.305</c:v>
                </c:pt>
                <c:pt idx="10">
                  <c:v>28.694</c:v>
                </c:pt>
                <c:pt idx="11">
                  <c:v>29.293</c:v>
                </c:pt>
                <c:pt idx="12">
                  <c:v>28.653</c:v>
                </c:pt>
                <c:pt idx="13">
                  <c:v>28.668</c:v>
                </c:pt>
                <c:pt idx="14">
                  <c:v>28.659</c:v>
                </c:pt>
                <c:pt idx="15">
                  <c:v>28.643</c:v>
                </c:pt>
                <c:pt idx="16">
                  <c:v>28.621</c:v>
                </c:pt>
                <c:pt idx="17">
                  <c:v>28.621</c:v>
                </c:pt>
                <c:pt idx="18">
                  <c:v>28.638</c:v>
                </c:pt>
                <c:pt idx="19">
                  <c:v>28.617</c:v>
                </c:pt>
                <c:pt idx="20">
                  <c:v>28.639</c:v>
                </c:pt>
                <c:pt idx="21">
                  <c:v>28.611</c:v>
                </c:pt>
                <c:pt idx="22">
                  <c:v>29.157</c:v>
                </c:pt>
                <c:pt idx="23">
                  <c:v>28.584</c:v>
                </c:pt>
                <c:pt idx="24">
                  <c:v>29.071</c:v>
                </c:pt>
                <c:pt idx="25">
                  <c:v>28.615</c:v>
                </c:pt>
                <c:pt idx="26">
                  <c:v>29.06</c:v>
                </c:pt>
                <c:pt idx="27">
                  <c:v>28.675</c:v>
                </c:pt>
                <c:pt idx="28">
                  <c:v>28.762</c:v>
                </c:pt>
                <c:pt idx="29">
                  <c:v>29.004</c:v>
                </c:pt>
                <c:pt idx="30">
                  <c:v>29.072</c:v>
                </c:pt>
                <c:pt idx="31">
                  <c:v>29.098</c:v>
                </c:pt>
                <c:pt idx="32">
                  <c:v>28.786</c:v>
                </c:pt>
                <c:pt idx="33">
                  <c:v>28.812</c:v>
                </c:pt>
                <c:pt idx="34">
                  <c:v>28.785</c:v>
                </c:pt>
                <c:pt idx="35">
                  <c:v>28.883</c:v>
                </c:pt>
                <c:pt idx="36">
                  <c:v>28.815</c:v>
                </c:pt>
                <c:pt idx="37">
                  <c:v>28.853</c:v>
                </c:pt>
                <c:pt idx="38">
                  <c:v>28.806</c:v>
                </c:pt>
                <c:pt idx="39">
                  <c:v>29.189</c:v>
                </c:pt>
                <c:pt idx="40">
                  <c:v>28.702</c:v>
                </c:pt>
                <c:pt idx="41">
                  <c:v>29.132</c:v>
                </c:pt>
                <c:pt idx="42">
                  <c:v>28.708</c:v>
                </c:pt>
                <c:pt idx="43">
                  <c:v>29.088</c:v>
                </c:pt>
                <c:pt idx="44">
                  <c:v>28.669</c:v>
                </c:pt>
                <c:pt idx="45">
                  <c:v>28.67</c:v>
                </c:pt>
                <c:pt idx="46">
                  <c:v>28.681</c:v>
                </c:pt>
                <c:pt idx="47">
                  <c:v>28.666</c:v>
                </c:pt>
                <c:pt idx="48">
                  <c:v>28.661</c:v>
                </c:pt>
                <c:pt idx="49">
                  <c:v>28.639</c:v>
                </c:pt>
                <c:pt idx="50">
                  <c:v>28.597</c:v>
                </c:pt>
                <c:pt idx="51">
                  <c:v>28.601</c:v>
                </c:pt>
                <c:pt idx="52">
                  <c:v>28.63</c:v>
                </c:pt>
                <c:pt idx="53">
                  <c:v>28.613</c:v>
                </c:pt>
                <c:pt idx="54">
                  <c:v>28.574</c:v>
                </c:pt>
                <c:pt idx="55">
                  <c:v>29.161</c:v>
                </c:pt>
                <c:pt idx="56">
                  <c:v>28.578</c:v>
                </c:pt>
                <c:pt idx="57">
                  <c:v>28.566</c:v>
                </c:pt>
                <c:pt idx="58">
                  <c:v>28.548</c:v>
                </c:pt>
                <c:pt idx="59">
                  <c:v>28.523</c:v>
                </c:pt>
                <c:pt idx="60">
                  <c:v>28.522</c:v>
                </c:pt>
                <c:pt idx="61">
                  <c:v>28.869</c:v>
                </c:pt>
                <c:pt idx="62">
                  <c:v>28.848</c:v>
                </c:pt>
                <c:pt idx="63">
                  <c:v>28.821</c:v>
                </c:pt>
                <c:pt idx="64">
                  <c:v>28.816</c:v>
                </c:pt>
                <c:pt idx="65">
                  <c:v>29.338</c:v>
                </c:pt>
                <c:pt idx="66">
                  <c:v>28.814</c:v>
                </c:pt>
                <c:pt idx="67">
                  <c:v>29.314</c:v>
                </c:pt>
                <c:pt idx="68">
                  <c:v>28.836</c:v>
                </c:pt>
                <c:pt idx="69">
                  <c:v>28.846</c:v>
                </c:pt>
                <c:pt idx="70">
                  <c:v>28.79</c:v>
                </c:pt>
                <c:pt idx="71">
                  <c:v>29.153</c:v>
                </c:pt>
                <c:pt idx="72">
                  <c:v>28.73</c:v>
                </c:pt>
                <c:pt idx="73">
                  <c:v>28.847</c:v>
                </c:pt>
                <c:pt idx="74">
                  <c:v>28.766</c:v>
                </c:pt>
                <c:pt idx="75">
                  <c:v>28.875</c:v>
                </c:pt>
                <c:pt idx="76">
                  <c:v>28.775</c:v>
                </c:pt>
                <c:pt idx="77">
                  <c:v>28.688</c:v>
                </c:pt>
                <c:pt idx="78">
                  <c:v>28.667</c:v>
                </c:pt>
                <c:pt idx="79">
                  <c:v>28.645</c:v>
                </c:pt>
                <c:pt idx="80">
                  <c:v>29.226</c:v>
                </c:pt>
                <c:pt idx="81">
                  <c:v>28.63</c:v>
                </c:pt>
                <c:pt idx="82">
                  <c:v>29.181</c:v>
                </c:pt>
                <c:pt idx="83">
                  <c:v>28.618</c:v>
                </c:pt>
                <c:pt idx="84">
                  <c:v>29.21</c:v>
                </c:pt>
                <c:pt idx="85">
                  <c:v>28.565</c:v>
                </c:pt>
                <c:pt idx="86">
                  <c:v>29.182</c:v>
                </c:pt>
                <c:pt idx="87">
                  <c:v>28.583</c:v>
                </c:pt>
                <c:pt idx="88">
                  <c:v>29.19</c:v>
                </c:pt>
                <c:pt idx="89">
                  <c:v>28.845</c:v>
                </c:pt>
                <c:pt idx="90">
                  <c:v>28.84</c:v>
                </c:pt>
                <c:pt idx="91">
                  <c:v>28.816</c:v>
                </c:pt>
                <c:pt idx="92">
                  <c:v>28.533</c:v>
                </c:pt>
                <c:pt idx="93">
                  <c:v>28.846</c:v>
                </c:pt>
                <c:pt idx="94">
                  <c:v>28.834</c:v>
                </c:pt>
                <c:pt idx="95">
                  <c:v>28.793</c:v>
                </c:pt>
                <c:pt idx="96">
                  <c:v>28.797</c:v>
                </c:pt>
                <c:pt idx="97">
                  <c:v>29.357</c:v>
                </c:pt>
                <c:pt idx="98">
                  <c:v>28.784</c:v>
                </c:pt>
                <c:pt idx="99">
                  <c:v>29.366</c:v>
                </c:pt>
                <c:pt idx="100">
                  <c:v>28.74</c:v>
                </c:pt>
                <c:pt idx="101">
                  <c:v>29.344</c:v>
                </c:pt>
                <c:pt idx="102">
                  <c:v>28.757</c:v>
                </c:pt>
                <c:pt idx="103">
                  <c:v>28.746</c:v>
                </c:pt>
                <c:pt idx="104">
                  <c:v>28.749</c:v>
                </c:pt>
                <c:pt idx="105">
                  <c:v>28.725</c:v>
                </c:pt>
                <c:pt idx="106">
                  <c:v>28.726</c:v>
                </c:pt>
                <c:pt idx="107">
                  <c:v>28.706</c:v>
                </c:pt>
                <c:pt idx="108">
                  <c:v>28.758</c:v>
                </c:pt>
                <c:pt idx="109">
                  <c:v>28.707</c:v>
                </c:pt>
                <c:pt idx="110">
                  <c:v>28.735</c:v>
                </c:pt>
                <c:pt idx="111">
                  <c:v>28.696</c:v>
                </c:pt>
                <c:pt idx="112">
                  <c:v>28.758</c:v>
                </c:pt>
                <c:pt idx="113">
                  <c:v>28.705</c:v>
                </c:pt>
                <c:pt idx="114">
                  <c:v>28.729</c:v>
                </c:pt>
                <c:pt idx="115">
                  <c:v>28.676</c:v>
                </c:pt>
                <c:pt idx="116">
                  <c:v>29.018</c:v>
                </c:pt>
                <c:pt idx="117">
                  <c:v>28.599</c:v>
                </c:pt>
                <c:pt idx="118">
                  <c:v>29.025</c:v>
                </c:pt>
                <c:pt idx="119">
                  <c:v>28.599</c:v>
                </c:pt>
                <c:pt idx="120">
                  <c:v>28.956</c:v>
                </c:pt>
                <c:pt idx="121">
                  <c:v>28.545</c:v>
                </c:pt>
                <c:pt idx="122">
                  <c:v>28.877</c:v>
                </c:pt>
                <c:pt idx="123">
                  <c:v>28.572</c:v>
                </c:pt>
                <c:pt idx="124">
                  <c:v>28.552</c:v>
                </c:pt>
                <c:pt idx="125">
                  <c:v>28.851</c:v>
                </c:pt>
                <c:pt idx="126">
                  <c:v>28.837</c:v>
                </c:pt>
                <c:pt idx="127">
                  <c:v>28.816</c:v>
                </c:pt>
                <c:pt idx="128">
                  <c:v>28.809</c:v>
                </c:pt>
                <c:pt idx="129">
                  <c:v>28.817</c:v>
                </c:pt>
                <c:pt idx="130">
                  <c:v>28.806</c:v>
                </c:pt>
                <c:pt idx="131">
                  <c:v>29.391</c:v>
                </c:pt>
                <c:pt idx="132">
                  <c:v>28.763</c:v>
                </c:pt>
                <c:pt idx="133">
                  <c:v>29.337</c:v>
                </c:pt>
                <c:pt idx="134">
                  <c:v>28.747</c:v>
                </c:pt>
                <c:pt idx="135">
                  <c:v>29.343</c:v>
                </c:pt>
                <c:pt idx="136">
                  <c:v>28.729</c:v>
                </c:pt>
                <c:pt idx="137">
                  <c:v>28.728</c:v>
                </c:pt>
                <c:pt idx="138">
                  <c:v>28.713</c:v>
                </c:pt>
                <c:pt idx="139">
                  <c:v>28.71</c:v>
                </c:pt>
                <c:pt idx="140">
                  <c:v>28.731</c:v>
                </c:pt>
                <c:pt idx="141">
                  <c:v>28.699</c:v>
                </c:pt>
                <c:pt idx="142">
                  <c:v>28.669</c:v>
                </c:pt>
                <c:pt idx="143">
                  <c:v>28.664</c:v>
                </c:pt>
                <c:pt idx="144">
                  <c:v>28.728</c:v>
                </c:pt>
                <c:pt idx="145">
                  <c:v>28.682</c:v>
                </c:pt>
                <c:pt idx="146">
                  <c:v>28.731</c:v>
                </c:pt>
                <c:pt idx="147">
                  <c:v>28.69</c:v>
                </c:pt>
                <c:pt idx="148">
                  <c:v>29.127</c:v>
                </c:pt>
                <c:pt idx="149">
                  <c:v>28.686</c:v>
                </c:pt>
                <c:pt idx="150">
                  <c:v>28.671</c:v>
                </c:pt>
                <c:pt idx="151">
                  <c:v>28.708</c:v>
                </c:pt>
                <c:pt idx="152">
                  <c:v>28.655</c:v>
                </c:pt>
                <c:pt idx="153">
                  <c:v>28.72</c:v>
                </c:pt>
                <c:pt idx="154">
                  <c:v>28.791</c:v>
                </c:pt>
                <c:pt idx="155">
                  <c:v>28.841</c:v>
                </c:pt>
                <c:pt idx="156">
                  <c:v>29.652</c:v>
                </c:pt>
                <c:pt idx="157">
                  <c:v>28.642</c:v>
                </c:pt>
                <c:pt idx="158">
                  <c:v>28.658</c:v>
                </c:pt>
                <c:pt idx="159">
                  <c:v>29.384</c:v>
                </c:pt>
                <c:pt idx="160">
                  <c:v>29</c:v>
                </c:pt>
                <c:pt idx="161">
                  <c:v>28.965</c:v>
                </c:pt>
                <c:pt idx="162">
                  <c:v>29.245</c:v>
                </c:pt>
                <c:pt idx="163">
                  <c:v>28.944</c:v>
                </c:pt>
                <c:pt idx="164">
                  <c:v>28.929</c:v>
                </c:pt>
                <c:pt idx="165">
                  <c:v>28.922</c:v>
                </c:pt>
                <c:pt idx="166">
                  <c:v>28.921</c:v>
                </c:pt>
                <c:pt idx="167">
                  <c:v>28.91</c:v>
                </c:pt>
                <c:pt idx="168">
                  <c:v>28.885</c:v>
                </c:pt>
                <c:pt idx="169">
                  <c:v>28.925</c:v>
                </c:pt>
                <c:pt idx="170">
                  <c:v>28.914</c:v>
                </c:pt>
                <c:pt idx="171">
                  <c:v>28.824</c:v>
                </c:pt>
                <c:pt idx="172">
                  <c:v>28.855</c:v>
                </c:pt>
                <c:pt idx="173">
                  <c:v>28.839</c:v>
                </c:pt>
                <c:pt idx="174">
                  <c:v>28.82</c:v>
                </c:pt>
                <c:pt idx="175">
                  <c:v>28.82</c:v>
                </c:pt>
                <c:pt idx="176">
                  <c:v>28.815</c:v>
                </c:pt>
                <c:pt idx="177">
                  <c:v>28.8</c:v>
                </c:pt>
                <c:pt idx="178">
                  <c:v>28.774</c:v>
                </c:pt>
                <c:pt idx="179">
                  <c:v>30.539</c:v>
                </c:pt>
                <c:pt idx="180">
                  <c:v>29.255</c:v>
                </c:pt>
                <c:pt idx="181">
                  <c:v>28.596</c:v>
                </c:pt>
                <c:pt idx="182">
                  <c:v>29.196</c:v>
                </c:pt>
                <c:pt idx="183">
                  <c:v>28.616</c:v>
                </c:pt>
                <c:pt idx="184">
                  <c:v>28.61</c:v>
                </c:pt>
                <c:pt idx="185">
                  <c:v>28.601</c:v>
                </c:pt>
                <c:pt idx="186">
                  <c:v>28.586</c:v>
                </c:pt>
                <c:pt idx="187">
                  <c:v>28.587</c:v>
                </c:pt>
                <c:pt idx="188">
                  <c:v>28.565</c:v>
                </c:pt>
                <c:pt idx="189">
                  <c:v>28.62</c:v>
                </c:pt>
                <c:pt idx="190">
                  <c:v>28.582</c:v>
                </c:pt>
                <c:pt idx="191">
                  <c:v>29.081</c:v>
                </c:pt>
                <c:pt idx="192">
                  <c:v>28.79</c:v>
                </c:pt>
                <c:pt idx="193">
                  <c:v>29.315</c:v>
                </c:pt>
                <c:pt idx="194">
                  <c:v>28.895</c:v>
                </c:pt>
                <c:pt idx="195">
                  <c:v>29.297</c:v>
                </c:pt>
                <c:pt idx="196">
                  <c:v>28.904</c:v>
                </c:pt>
                <c:pt idx="197">
                  <c:v>28.859</c:v>
                </c:pt>
                <c:pt idx="198">
                  <c:v>28.911</c:v>
                </c:pt>
                <c:pt idx="199">
                  <c:v>28.844</c:v>
                </c:pt>
                <c:pt idx="200">
                  <c:v>28.951</c:v>
                </c:pt>
                <c:pt idx="201">
                  <c:v>28.709</c:v>
                </c:pt>
                <c:pt idx="202">
                  <c:v>28.755</c:v>
                </c:pt>
                <c:pt idx="203">
                  <c:v>28.735</c:v>
                </c:pt>
                <c:pt idx="204">
                  <c:v>28.703</c:v>
                </c:pt>
                <c:pt idx="205">
                  <c:v>28.695</c:v>
                </c:pt>
                <c:pt idx="206">
                  <c:v>29.03</c:v>
                </c:pt>
                <c:pt idx="207">
                  <c:v>28.695</c:v>
                </c:pt>
                <c:pt idx="208">
                  <c:v>29.262</c:v>
                </c:pt>
                <c:pt idx="209">
                  <c:v>28.644</c:v>
                </c:pt>
                <c:pt idx="210">
                  <c:v>29.232</c:v>
                </c:pt>
                <c:pt idx="211">
                  <c:v>28.658</c:v>
                </c:pt>
                <c:pt idx="212">
                  <c:v>29.245</c:v>
                </c:pt>
                <c:pt idx="213">
                  <c:v>28.643</c:v>
                </c:pt>
                <c:pt idx="214">
                  <c:v>28.638</c:v>
                </c:pt>
                <c:pt idx="215">
                  <c:v>28.603</c:v>
                </c:pt>
                <c:pt idx="216">
                  <c:v>28.596</c:v>
                </c:pt>
                <c:pt idx="217">
                  <c:v>28.618</c:v>
                </c:pt>
                <c:pt idx="218">
                  <c:v>28.743</c:v>
                </c:pt>
                <c:pt idx="219">
                  <c:v>28.838</c:v>
                </c:pt>
                <c:pt idx="220">
                  <c:v>28.512</c:v>
                </c:pt>
                <c:pt idx="221">
                  <c:v>28.566</c:v>
                </c:pt>
                <c:pt idx="222">
                  <c:v>28.547</c:v>
                </c:pt>
                <c:pt idx="223">
                  <c:v>29.236</c:v>
                </c:pt>
                <c:pt idx="224">
                  <c:v>28.851</c:v>
                </c:pt>
                <c:pt idx="225">
                  <c:v>29.44</c:v>
                </c:pt>
                <c:pt idx="226">
                  <c:v>28.826</c:v>
                </c:pt>
                <c:pt idx="227">
                  <c:v>29.393</c:v>
                </c:pt>
                <c:pt idx="228">
                  <c:v>28.826</c:v>
                </c:pt>
                <c:pt idx="229">
                  <c:v>28.814</c:v>
                </c:pt>
                <c:pt idx="230">
                  <c:v>28.776</c:v>
                </c:pt>
                <c:pt idx="231">
                  <c:v>28.782</c:v>
                </c:pt>
                <c:pt idx="232">
                  <c:v>28.807</c:v>
                </c:pt>
                <c:pt idx="233">
                  <c:v>28.78</c:v>
                </c:pt>
                <c:pt idx="234">
                  <c:v>28.805</c:v>
                </c:pt>
                <c:pt idx="235">
                  <c:v>28.772</c:v>
                </c:pt>
                <c:pt idx="236">
                  <c:v>28.823</c:v>
                </c:pt>
                <c:pt idx="237">
                  <c:v>28.773</c:v>
                </c:pt>
                <c:pt idx="238">
                  <c:v>28.833</c:v>
                </c:pt>
                <c:pt idx="239">
                  <c:v>28.778</c:v>
                </c:pt>
                <c:pt idx="240">
                  <c:v>29.176</c:v>
                </c:pt>
                <c:pt idx="241">
                  <c:v>28.748</c:v>
                </c:pt>
                <c:pt idx="242">
                  <c:v>29.277</c:v>
                </c:pt>
                <c:pt idx="243">
                  <c:v>28.798</c:v>
                </c:pt>
                <c:pt idx="244">
                  <c:v>28.733</c:v>
                </c:pt>
                <c:pt idx="245">
                  <c:v>28.799</c:v>
                </c:pt>
                <c:pt idx="246">
                  <c:v>28.572</c:v>
                </c:pt>
                <c:pt idx="247">
                  <c:v>28.593</c:v>
                </c:pt>
                <c:pt idx="248">
                  <c:v>28.603</c:v>
                </c:pt>
                <c:pt idx="249">
                  <c:v>28.628</c:v>
                </c:pt>
                <c:pt idx="250">
                  <c:v>28.608</c:v>
                </c:pt>
                <c:pt idx="251">
                  <c:v>28.841</c:v>
                </c:pt>
                <c:pt idx="252">
                  <c:v>28.547</c:v>
                </c:pt>
                <c:pt idx="253">
                  <c:v>29.162</c:v>
                </c:pt>
                <c:pt idx="254">
                  <c:v>28.56</c:v>
                </c:pt>
                <c:pt idx="255">
                  <c:v>29.091</c:v>
                </c:pt>
                <c:pt idx="256">
                  <c:v>28.548</c:v>
                </c:pt>
                <c:pt idx="257">
                  <c:v>29.141</c:v>
                </c:pt>
                <c:pt idx="258">
                  <c:v>28.501</c:v>
                </c:pt>
                <c:pt idx="259">
                  <c:v>28.846</c:v>
                </c:pt>
                <c:pt idx="260">
                  <c:v>28.836</c:v>
                </c:pt>
                <c:pt idx="261">
                  <c:v>28.832</c:v>
                </c:pt>
                <c:pt idx="262">
                  <c:v>28.819</c:v>
                </c:pt>
                <c:pt idx="263">
                  <c:v>28.808</c:v>
                </c:pt>
                <c:pt idx="264">
                  <c:v>28.782</c:v>
                </c:pt>
                <c:pt idx="265">
                  <c:v>28.778</c:v>
                </c:pt>
                <c:pt idx="266">
                  <c:v>28.806</c:v>
                </c:pt>
                <c:pt idx="267">
                  <c:v>28.786</c:v>
                </c:pt>
                <c:pt idx="268">
                  <c:v>28.738</c:v>
                </c:pt>
                <c:pt idx="269">
                  <c:v>28.736</c:v>
                </c:pt>
                <c:pt idx="270">
                  <c:v>29.267</c:v>
                </c:pt>
                <c:pt idx="271">
                  <c:v>28.766</c:v>
                </c:pt>
                <c:pt idx="272">
                  <c:v>29.261</c:v>
                </c:pt>
                <c:pt idx="273">
                  <c:v>28.718</c:v>
                </c:pt>
                <c:pt idx="274">
                  <c:v>29.135</c:v>
                </c:pt>
                <c:pt idx="275">
                  <c:v>28.753</c:v>
                </c:pt>
                <c:pt idx="276">
                  <c:v>29.118</c:v>
                </c:pt>
                <c:pt idx="277">
                  <c:v>28.754</c:v>
                </c:pt>
                <c:pt idx="278">
                  <c:v>28.705</c:v>
                </c:pt>
                <c:pt idx="279">
                  <c:v>28.793</c:v>
                </c:pt>
                <c:pt idx="280">
                  <c:v>28.68</c:v>
                </c:pt>
                <c:pt idx="281">
                  <c:v>28.813</c:v>
                </c:pt>
                <c:pt idx="282">
                  <c:v>28.815</c:v>
                </c:pt>
                <c:pt idx="283">
                  <c:v>28.843</c:v>
                </c:pt>
                <c:pt idx="284">
                  <c:v>28.587</c:v>
                </c:pt>
                <c:pt idx="285">
                  <c:v>28.733</c:v>
                </c:pt>
                <c:pt idx="286">
                  <c:v>28.66</c:v>
                </c:pt>
                <c:pt idx="287">
                  <c:v>29.137</c:v>
                </c:pt>
                <c:pt idx="288">
                  <c:v>28.671</c:v>
                </c:pt>
                <c:pt idx="289">
                  <c:v>28.622</c:v>
                </c:pt>
                <c:pt idx="290">
                  <c:v>28.668</c:v>
                </c:pt>
                <c:pt idx="291">
                  <c:v>28.59</c:v>
                </c:pt>
                <c:pt idx="292">
                  <c:v>28.828</c:v>
                </c:pt>
                <c:pt idx="293">
                  <c:v>28.821</c:v>
                </c:pt>
                <c:pt idx="294">
                  <c:v>28.837</c:v>
                </c:pt>
                <c:pt idx="295">
                  <c:v>28.81</c:v>
                </c:pt>
                <c:pt idx="296">
                  <c:v>28.764</c:v>
                </c:pt>
                <c:pt idx="297">
                  <c:v>28.774</c:v>
                </c:pt>
                <c:pt idx="298">
                  <c:v>28.797</c:v>
                </c:pt>
                <c:pt idx="299">
                  <c:v>28.781</c:v>
                </c:pt>
                <c:pt idx="300">
                  <c:v>28.721</c:v>
                </c:pt>
                <c:pt idx="301">
                  <c:v>28.731</c:v>
                </c:pt>
                <c:pt idx="302">
                  <c:v>29.291</c:v>
                </c:pt>
                <c:pt idx="303">
                  <c:v>28.747</c:v>
                </c:pt>
                <c:pt idx="304">
                  <c:v>29.317</c:v>
                </c:pt>
                <c:pt idx="305">
                  <c:v>28.708</c:v>
                </c:pt>
                <c:pt idx="306">
                  <c:v>29.308</c:v>
                </c:pt>
                <c:pt idx="307">
                  <c:v>28.705</c:v>
                </c:pt>
                <c:pt idx="308">
                  <c:v>29.257</c:v>
                </c:pt>
                <c:pt idx="309">
                  <c:v>28.685</c:v>
                </c:pt>
                <c:pt idx="310">
                  <c:v>28.668</c:v>
                </c:pt>
                <c:pt idx="311">
                  <c:v>28.647</c:v>
                </c:pt>
                <c:pt idx="312">
                  <c:v>28.645</c:v>
                </c:pt>
                <c:pt idx="313">
                  <c:v>28.668</c:v>
                </c:pt>
                <c:pt idx="314">
                  <c:v>28.629</c:v>
                </c:pt>
                <c:pt idx="315">
                  <c:v>28.645</c:v>
                </c:pt>
                <c:pt idx="316">
                  <c:v>28.619</c:v>
                </c:pt>
                <c:pt idx="317">
                  <c:v>28.668</c:v>
                </c:pt>
                <c:pt idx="318">
                  <c:v>28.613</c:v>
                </c:pt>
                <c:pt idx="319">
                  <c:v>29.06</c:v>
                </c:pt>
                <c:pt idx="320">
                  <c:v>28.64</c:v>
                </c:pt>
                <c:pt idx="321">
                  <c:v>29.026</c:v>
                </c:pt>
                <c:pt idx="322">
                  <c:v>28.629</c:v>
                </c:pt>
                <c:pt idx="323">
                  <c:v>28.592</c:v>
                </c:pt>
                <c:pt idx="324">
                  <c:v>28.663</c:v>
                </c:pt>
                <c:pt idx="325">
                  <c:v>28.571</c:v>
                </c:pt>
                <c:pt idx="326">
                  <c:v>28.979</c:v>
                </c:pt>
                <c:pt idx="327">
                  <c:v>28.864</c:v>
                </c:pt>
                <c:pt idx="328">
                  <c:v>28.761</c:v>
                </c:pt>
                <c:pt idx="329">
                  <c:v>28.77</c:v>
                </c:pt>
                <c:pt idx="330">
                  <c:v>29.078</c:v>
                </c:pt>
                <c:pt idx="331">
                  <c:v>28.758</c:v>
                </c:pt>
                <c:pt idx="332">
                  <c:v>29.063</c:v>
                </c:pt>
                <c:pt idx="333">
                  <c:v>28.749</c:v>
                </c:pt>
                <c:pt idx="334">
                  <c:v>29.321</c:v>
                </c:pt>
                <c:pt idx="335">
                  <c:v>28.74</c:v>
                </c:pt>
                <c:pt idx="336">
                  <c:v>29.307</c:v>
                </c:pt>
                <c:pt idx="337">
                  <c:v>28.723</c:v>
                </c:pt>
                <c:pt idx="338">
                  <c:v>29.31</c:v>
                </c:pt>
                <c:pt idx="339">
                  <c:v>28.666</c:v>
                </c:pt>
                <c:pt idx="340">
                  <c:v>28.687</c:v>
                </c:pt>
                <c:pt idx="341">
                  <c:v>28.685</c:v>
                </c:pt>
                <c:pt idx="342">
                  <c:v>28.673</c:v>
                </c:pt>
                <c:pt idx="343">
                  <c:v>28.633</c:v>
                </c:pt>
                <c:pt idx="344">
                  <c:v>28.632</c:v>
                </c:pt>
                <c:pt idx="345">
                  <c:v>28.643</c:v>
                </c:pt>
                <c:pt idx="346">
                  <c:v>28.931</c:v>
                </c:pt>
                <c:pt idx="347">
                  <c:v>28.907</c:v>
                </c:pt>
                <c:pt idx="348">
                  <c:v>28.612</c:v>
                </c:pt>
                <c:pt idx="349">
                  <c:v>29.189</c:v>
                </c:pt>
                <c:pt idx="350">
                  <c:v>28.56</c:v>
                </c:pt>
                <c:pt idx="351">
                  <c:v>29.117</c:v>
                </c:pt>
                <c:pt idx="352">
                  <c:v>28.565</c:v>
                </c:pt>
                <c:pt idx="353">
                  <c:v>29.157</c:v>
                </c:pt>
                <c:pt idx="354">
                  <c:v>28.53</c:v>
                </c:pt>
                <c:pt idx="355">
                  <c:v>28.533</c:v>
                </c:pt>
                <c:pt idx="356">
                  <c:v>28.811</c:v>
                </c:pt>
                <c:pt idx="357">
                  <c:v>28.833</c:v>
                </c:pt>
                <c:pt idx="358">
                  <c:v>28.873</c:v>
                </c:pt>
                <c:pt idx="359">
                  <c:v>28.844</c:v>
                </c:pt>
                <c:pt idx="360">
                  <c:v>28.838</c:v>
                </c:pt>
                <c:pt idx="361">
                  <c:v>28.812</c:v>
                </c:pt>
                <c:pt idx="362">
                  <c:v>28.9</c:v>
                </c:pt>
                <c:pt idx="363">
                  <c:v>28.838</c:v>
                </c:pt>
                <c:pt idx="364">
                  <c:v>28.887</c:v>
                </c:pt>
                <c:pt idx="365">
                  <c:v>28.837</c:v>
                </c:pt>
                <c:pt idx="366">
                  <c:v>29.219</c:v>
                </c:pt>
                <c:pt idx="367">
                  <c:v>28.717</c:v>
                </c:pt>
                <c:pt idx="368">
                  <c:v>29.164</c:v>
                </c:pt>
                <c:pt idx="369">
                  <c:v>28.725</c:v>
                </c:pt>
                <c:pt idx="370">
                  <c:v>29.106</c:v>
                </c:pt>
                <c:pt idx="371">
                  <c:v>28.701</c:v>
                </c:pt>
                <c:pt idx="372">
                  <c:v>28.7</c:v>
                </c:pt>
                <c:pt idx="373">
                  <c:v>28.634</c:v>
                </c:pt>
                <c:pt idx="374">
                  <c:v>28.655</c:v>
                </c:pt>
                <c:pt idx="375">
                  <c:v>28.693</c:v>
                </c:pt>
                <c:pt idx="376">
                  <c:v>28.674</c:v>
                </c:pt>
                <c:pt idx="377">
                  <c:v>28.622</c:v>
                </c:pt>
                <c:pt idx="378">
                  <c:v>28.622</c:v>
                </c:pt>
                <c:pt idx="379">
                  <c:v>29.173</c:v>
                </c:pt>
                <c:pt idx="380">
                  <c:v>28.63</c:v>
                </c:pt>
                <c:pt idx="381">
                  <c:v>29.201</c:v>
                </c:pt>
                <c:pt idx="382">
                  <c:v>28.594</c:v>
                </c:pt>
                <c:pt idx="383">
                  <c:v>29.195</c:v>
                </c:pt>
                <c:pt idx="384">
                  <c:v>28.595</c:v>
                </c:pt>
                <c:pt idx="385">
                  <c:v>28.589</c:v>
                </c:pt>
                <c:pt idx="386">
                  <c:v>28.576</c:v>
                </c:pt>
                <c:pt idx="387">
                  <c:v>28.561</c:v>
                </c:pt>
                <c:pt idx="388">
                  <c:v>28.516</c:v>
                </c:pt>
                <c:pt idx="389">
                  <c:v>28.52</c:v>
                </c:pt>
                <c:pt idx="390">
                  <c:v>28.859</c:v>
                </c:pt>
                <c:pt idx="391">
                  <c:v>28.832</c:v>
                </c:pt>
                <c:pt idx="392">
                  <c:v>28.831</c:v>
                </c:pt>
                <c:pt idx="393">
                  <c:v>28.82</c:v>
                </c:pt>
                <c:pt idx="394">
                  <c:v>28.871</c:v>
                </c:pt>
                <c:pt idx="395">
                  <c:v>28.834</c:v>
                </c:pt>
                <c:pt idx="396">
                  <c:v>29.309</c:v>
                </c:pt>
                <c:pt idx="397">
                  <c:v>28.826</c:v>
                </c:pt>
                <c:pt idx="398">
                  <c:v>29.268</c:v>
                </c:pt>
                <c:pt idx="399">
                  <c:v>28.818</c:v>
                </c:pt>
                <c:pt idx="400">
                  <c:v>29.165</c:v>
                </c:pt>
                <c:pt idx="401">
                  <c:v>28.743</c:v>
                </c:pt>
                <c:pt idx="402">
                  <c:v>28.73</c:v>
                </c:pt>
                <c:pt idx="403">
                  <c:v>28.832</c:v>
                </c:pt>
                <c:pt idx="404">
                  <c:v>28.744</c:v>
                </c:pt>
                <c:pt idx="405">
                  <c:v>28.887</c:v>
                </c:pt>
                <c:pt idx="406">
                  <c:v>28.769</c:v>
                </c:pt>
                <c:pt idx="407">
                  <c:v>28.908</c:v>
                </c:pt>
                <c:pt idx="408">
                  <c:v>28.645</c:v>
                </c:pt>
                <c:pt idx="409">
                  <c:v>29.012</c:v>
                </c:pt>
                <c:pt idx="410">
                  <c:v>28.727</c:v>
                </c:pt>
                <c:pt idx="411">
                  <c:v>28.932</c:v>
                </c:pt>
                <c:pt idx="412">
                  <c:v>28.914</c:v>
                </c:pt>
                <c:pt idx="413">
                  <c:v>28.74</c:v>
                </c:pt>
                <c:pt idx="414">
                  <c:v>28.728</c:v>
                </c:pt>
                <c:pt idx="415">
                  <c:v>28.717</c:v>
                </c:pt>
                <c:pt idx="416">
                  <c:v>28.8</c:v>
                </c:pt>
                <c:pt idx="417">
                  <c:v>28.746</c:v>
                </c:pt>
                <c:pt idx="418">
                  <c:v>28.698</c:v>
                </c:pt>
                <c:pt idx="419">
                  <c:v>28.653</c:v>
                </c:pt>
                <c:pt idx="420">
                  <c:v>28.665</c:v>
                </c:pt>
                <c:pt idx="421">
                  <c:v>28.669</c:v>
                </c:pt>
                <c:pt idx="422">
                  <c:v>29.065</c:v>
                </c:pt>
                <c:pt idx="423">
                  <c:v>29.007</c:v>
                </c:pt>
                <c:pt idx="424">
                  <c:v>28.95</c:v>
                </c:pt>
                <c:pt idx="425">
                  <c:v>28.997</c:v>
                </c:pt>
                <c:pt idx="426">
                  <c:v>28.99</c:v>
                </c:pt>
                <c:pt idx="427">
                  <c:v>28.919</c:v>
                </c:pt>
                <c:pt idx="428">
                  <c:v>29.327</c:v>
                </c:pt>
                <c:pt idx="429">
                  <c:v>28.965</c:v>
                </c:pt>
                <c:pt idx="430">
                  <c:v>28.909</c:v>
                </c:pt>
                <c:pt idx="431">
                  <c:v>28.937</c:v>
                </c:pt>
                <c:pt idx="432">
                  <c:v>28.928</c:v>
                </c:pt>
                <c:pt idx="433">
                  <c:v>28.895</c:v>
                </c:pt>
                <c:pt idx="434">
                  <c:v>28.86</c:v>
                </c:pt>
                <c:pt idx="435">
                  <c:v>28.857</c:v>
                </c:pt>
                <c:pt idx="436">
                  <c:v>28.959</c:v>
                </c:pt>
                <c:pt idx="437">
                  <c:v>28.7</c:v>
                </c:pt>
                <c:pt idx="438">
                  <c:v>28.694</c:v>
                </c:pt>
                <c:pt idx="439">
                  <c:v>28.735</c:v>
                </c:pt>
                <c:pt idx="440">
                  <c:v>28.697</c:v>
                </c:pt>
                <c:pt idx="441">
                  <c:v>28.707</c:v>
                </c:pt>
                <c:pt idx="442">
                  <c:v>28.681</c:v>
                </c:pt>
                <c:pt idx="443">
                  <c:v>29.147</c:v>
                </c:pt>
                <c:pt idx="444">
                  <c:v>28.691</c:v>
                </c:pt>
                <c:pt idx="445">
                  <c:v>29.102</c:v>
                </c:pt>
                <c:pt idx="446">
                  <c:v>28.715</c:v>
                </c:pt>
                <c:pt idx="447">
                  <c:v>29.051</c:v>
                </c:pt>
                <c:pt idx="448">
                  <c:v>28.69</c:v>
                </c:pt>
                <c:pt idx="449">
                  <c:v>28.614</c:v>
                </c:pt>
                <c:pt idx="450">
                  <c:v>28.731</c:v>
                </c:pt>
                <c:pt idx="451">
                  <c:v>28.64</c:v>
                </c:pt>
                <c:pt idx="452">
                  <c:v>28.733</c:v>
                </c:pt>
                <c:pt idx="453">
                  <c:v>28.625</c:v>
                </c:pt>
                <c:pt idx="454">
                  <c:v>28.495</c:v>
                </c:pt>
                <c:pt idx="455">
                  <c:v>28.502</c:v>
                </c:pt>
                <c:pt idx="456">
                  <c:v>28.831</c:v>
                </c:pt>
                <c:pt idx="457">
                  <c:v>28.82</c:v>
                </c:pt>
                <c:pt idx="458">
                  <c:v>29.401</c:v>
                </c:pt>
                <c:pt idx="459">
                  <c:v>28.788</c:v>
                </c:pt>
                <c:pt idx="460">
                  <c:v>29.344</c:v>
                </c:pt>
                <c:pt idx="461">
                  <c:v>28.8</c:v>
                </c:pt>
                <c:pt idx="462">
                  <c:v>29.393</c:v>
                </c:pt>
                <c:pt idx="463">
                  <c:v>28.754</c:v>
                </c:pt>
                <c:pt idx="464">
                  <c:v>29.347</c:v>
                </c:pt>
                <c:pt idx="465">
                  <c:v>28.765</c:v>
                </c:pt>
                <c:pt idx="466">
                  <c:v>28.75</c:v>
                </c:pt>
                <c:pt idx="467">
                  <c:v>28.741</c:v>
                </c:pt>
                <c:pt idx="468">
                  <c:v>28.726</c:v>
                </c:pt>
                <c:pt idx="469">
                  <c:v>28.706</c:v>
                </c:pt>
                <c:pt idx="470">
                  <c:v>28.699</c:v>
                </c:pt>
                <c:pt idx="471">
                  <c:v>28.722</c:v>
                </c:pt>
                <c:pt idx="472">
                  <c:v>28.699</c:v>
                </c:pt>
                <c:pt idx="473">
                  <c:v>28.669</c:v>
                </c:pt>
                <c:pt idx="474">
                  <c:v>28.727</c:v>
                </c:pt>
                <c:pt idx="475">
                  <c:v>28.988</c:v>
                </c:pt>
                <c:pt idx="476">
                  <c:v>28.951</c:v>
                </c:pt>
                <c:pt idx="477">
                  <c:v>29.192</c:v>
                </c:pt>
                <c:pt idx="478">
                  <c:v>28.642</c:v>
                </c:pt>
                <c:pt idx="479">
                  <c:v>28.626</c:v>
                </c:pt>
                <c:pt idx="480">
                  <c:v>28.599</c:v>
                </c:pt>
                <c:pt idx="481">
                  <c:v>28.596</c:v>
                </c:pt>
                <c:pt idx="482">
                  <c:v>28.621</c:v>
                </c:pt>
                <c:pt idx="483">
                  <c:v>28.586</c:v>
                </c:pt>
                <c:pt idx="484">
                  <c:v>28.556</c:v>
                </c:pt>
                <c:pt idx="485">
                  <c:v>28.548</c:v>
                </c:pt>
                <c:pt idx="486">
                  <c:v>28.604</c:v>
                </c:pt>
                <c:pt idx="487">
                  <c:v>28.554</c:v>
                </c:pt>
                <c:pt idx="488">
                  <c:v>28.956</c:v>
                </c:pt>
                <c:pt idx="489">
                  <c:v>28.883</c:v>
                </c:pt>
                <c:pt idx="490">
                  <c:v>28.929</c:v>
                </c:pt>
                <c:pt idx="491">
                  <c:v>28.875</c:v>
                </c:pt>
                <c:pt idx="492">
                  <c:v>29.364</c:v>
                </c:pt>
                <c:pt idx="493">
                  <c:v>28.879</c:v>
                </c:pt>
                <c:pt idx="494">
                  <c:v>29.364</c:v>
                </c:pt>
                <c:pt idx="495">
                  <c:v>28.87</c:v>
                </c:pt>
                <c:pt idx="496">
                  <c:v>28.814</c:v>
                </c:pt>
                <c:pt idx="497">
                  <c:v>28.913</c:v>
                </c:pt>
                <c:pt idx="498">
                  <c:v>28.696</c:v>
                </c:pt>
                <c:pt idx="499">
                  <c:v>28.736</c:v>
                </c:pt>
                <c:pt idx="500">
                  <c:v>28.714</c:v>
                </c:pt>
                <c:pt idx="501">
                  <c:v>28.656</c:v>
                </c:pt>
                <c:pt idx="502">
                  <c:v>28.666</c:v>
                </c:pt>
                <c:pt idx="503">
                  <c:v>28.687</c:v>
                </c:pt>
                <c:pt idx="504">
                  <c:v>28.669</c:v>
                </c:pt>
                <c:pt idx="505">
                  <c:v>29.245</c:v>
                </c:pt>
                <c:pt idx="506">
                  <c:v>28.66</c:v>
                </c:pt>
                <c:pt idx="507">
                  <c:v>29.239</c:v>
                </c:pt>
                <c:pt idx="508">
                  <c:v>28.631</c:v>
                </c:pt>
                <c:pt idx="509">
                  <c:v>29.183</c:v>
                </c:pt>
                <c:pt idx="510">
                  <c:v>28.621</c:v>
                </c:pt>
                <c:pt idx="511">
                  <c:v>28.615</c:v>
                </c:pt>
                <c:pt idx="512">
                  <c:v>28.57</c:v>
                </c:pt>
                <c:pt idx="513">
                  <c:v>28.584</c:v>
                </c:pt>
                <c:pt idx="514">
                  <c:v>28.596</c:v>
                </c:pt>
                <c:pt idx="515">
                  <c:v>28.575</c:v>
                </c:pt>
                <c:pt idx="516">
                  <c:v>28.583</c:v>
                </c:pt>
                <c:pt idx="517">
                  <c:v>28.562</c:v>
                </c:pt>
                <c:pt idx="518">
                  <c:v>28.544</c:v>
                </c:pt>
                <c:pt idx="519">
                  <c:v>28.524</c:v>
                </c:pt>
                <c:pt idx="520">
                  <c:v>28.913</c:v>
                </c:pt>
                <c:pt idx="521">
                  <c:v>28.874</c:v>
                </c:pt>
                <c:pt idx="522">
                  <c:v>28.873</c:v>
                </c:pt>
                <c:pt idx="523">
                  <c:v>28.85</c:v>
                </c:pt>
                <c:pt idx="524">
                  <c:v>29.292</c:v>
                </c:pt>
                <c:pt idx="525">
                  <c:v>28.882</c:v>
                </c:pt>
                <c:pt idx="526">
                  <c:v>29.252</c:v>
                </c:pt>
                <c:pt idx="527">
                  <c:v>28.892</c:v>
                </c:pt>
                <c:pt idx="528">
                  <c:v>28.844</c:v>
                </c:pt>
                <c:pt idx="529">
                  <c:v>28.874</c:v>
                </c:pt>
                <c:pt idx="530">
                  <c:v>28.8</c:v>
                </c:pt>
                <c:pt idx="531">
                  <c:v>28.916</c:v>
                </c:pt>
                <c:pt idx="532">
                  <c:v>28.793</c:v>
                </c:pt>
                <c:pt idx="533">
                  <c:v>28.907</c:v>
                </c:pt>
                <c:pt idx="534">
                  <c:v>28.797</c:v>
                </c:pt>
                <c:pt idx="535">
                  <c:v>28.679</c:v>
                </c:pt>
                <c:pt idx="536">
                  <c:v>28.678</c:v>
                </c:pt>
                <c:pt idx="537">
                  <c:v>29.016</c:v>
                </c:pt>
                <c:pt idx="538">
                  <c:v>28.726</c:v>
                </c:pt>
                <c:pt idx="539">
                  <c:v>28.995</c:v>
                </c:pt>
                <c:pt idx="540">
                  <c:v>28.96</c:v>
                </c:pt>
                <c:pt idx="541">
                  <c:v>29.016</c:v>
                </c:pt>
                <c:pt idx="542">
                  <c:v>28.636</c:v>
                </c:pt>
                <c:pt idx="543">
                  <c:v>28.972</c:v>
                </c:pt>
                <c:pt idx="544">
                  <c:v>28.62</c:v>
                </c:pt>
                <c:pt idx="545">
                  <c:v>28.634</c:v>
                </c:pt>
                <c:pt idx="546">
                  <c:v>28.571</c:v>
                </c:pt>
                <c:pt idx="547">
                  <c:v>28.572</c:v>
                </c:pt>
                <c:pt idx="548">
                  <c:v>28.577</c:v>
                </c:pt>
                <c:pt idx="549">
                  <c:v>28.56</c:v>
                </c:pt>
                <c:pt idx="550">
                  <c:v>28.511</c:v>
                </c:pt>
                <c:pt idx="551">
                  <c:v>28.527</c:v>
                </c:pt>
                <c:pt idx="552">
                  <c:v>29.095</c:v>
                </c:pt>
                <c:pt idx="553">
                  <c:v>28.804</c:v>
                </c:pt>
                <c:pt idx="554">
                  <c:v>29.414</c:v>
                </c:pt>
                <c:pt idx="555">
                  <c:v>28.812</c:v>
                </c:pt>
                <c:pt idx="556">
                  <c:v>29.412</c:v>
                </c:pt>
                <c:pt idx="557">
                  <c:v>28.793</c:v>
                </c:pt>
                <c:pt idx="558">
                  <c:v>29.357</c:v>
                </c:pt>
                <c:pt idx="559">
                  <c:v>28.798</c:v>
                </c:pt>
                <c:pt idx="560">
                  <c:v>28.782</c:v>
                </c:pt>
                <c:pt idx="561">
                  <c:v>28.74</c:v>
                </c:pt>
                <c:pt idx="562">
                  <c:v>28.741</c:v>
                </c:pt>
                <c:pt idx="563">
                  <c:v>28.779</c:v>
                </c:pt>
                <c:pt idx="564">
                  <c:v>28.74</c:v>
                </c:pt>
                <c:pt idx="565">
                  <c:v>28.77</c:v>
                </c:pt>
                <c:pt idx="566">
                  <c:v>28.738</c:v>
                </c:pt>
                <c:pt idx="567">
                  <c:v>28.786</c:v>
                </c:pt>
                <c:pt idx="568">
                  <c:v>28.732</c:v>
                </c:pt>
                <c:pt idx="569">
                  <c:v>28.814</c:v>
                </c:pt>
                <c:pt idx="570">
                  <c:v>28.752</c:v>
                </c:pt>
                <c:pt idx="571">
                  <c:v>29.143</c:v>
                </c:pt>
                <c:pt idx="572">
                  <c:v>28.719</c:v>
                </c:pt>
                <c:pt idx="573">
                  <c:v>28.704</c:v>
                </c:pt>
                <c:pt idx="574">
                  <c:v>28.78</c:v>
                </c:pt>
                <c:pt idx="575">
                  <c:v>28.702</c:v>
                </c:pt>
                <c:pt idx="576">
                  <c:v>28.808</c:v>
                </c:pt>
                <c:pt idx="577">
                  <c:v>28.57</c:v>
                </c:pt>
                <c:pt idx="578">
                  <c:v>28.562</c:v>
                </c:pt>
                <c:pt idx="579">
                  <c:v>28.566</c:v>
                </c:pt>
                <c:pt idx="580">
                  <c:v>28.871</c:v>
                </c:pt>
                <c:pt idx="581">
                  <c:v>28.544</c:v>
                </c:pt>
                <c:pt idx="582">
                  <c:v>28.816</c:v>
                </c:pt>
                <c:pt idx="583">
                  <c:v>28.543</c:v>
                </c:pt>
                <c:pt idx="584">
                  <c:v>29.259</c:v>
                </c:pt>
                <c:pt idx="585">
                  <c:v>28.812</c:v>
                </c:pt>
                <c:pt idx="586">
                  <c:v>29.375</c:v>
                </c:pt>
                <c:pt idx="587">
                  <c:v>28.81</c:v>
                </c:pt>
                <c:pt idx="588">
                  <c:v>29.393</c:v>
                </c:pt>
                <c:pt idx="589">
                  <c:v>28.748</c:v>
                </c:pt>
                <c:pt idx="590">
                  <c:v>28.771</c:v>
                </c:pt>
                <c:pt idx="591">
                  <c:v>28.76</c:v>
                </c:pt>
                <c:pt idx="592">
                  <c:v>28.754</c:v>
                </c:pt>
                <c:pt idx="593">
                  <c:v>28.741</c:v>
                </c:pt>
                <c:pt idx="594">
                  <c:v>28.731</c:v>
                </c:pt>
                <c:pt idx="595">
                  <c:v>28.714</c:v>
                </c:pt>
                <c:pt idx="596">
                  <c:v>28.708</c:v>
                </c:pt>
                <c:pt idx="597">
                  <c:v>28.729</c:v>
                </c:pt>
                <c:pt idx="598">
                  <c:v>28.707</c:v>
                </c:pt>
                <c:pt idx="599">
                  <c:v>29.264</c:v>
                </c:pt>
                <c:pt idx="600">
                  <c:v>28.66</c:v>
                </c:pt>
                <c:pt idx="601">
                  <c:v>29.171</c:v>
                </c:pt>
                <c:pt idx="602">
                  <c:v>28.728</c:v>
                </c:pt>
                <c:pt idx="603">
                  <c:v>28.8</c:v>
                </c:pt>
                <c:pt idx="604">
                  <c:v>28.913</c:v>
                </c:pt>
                <c:pt idx="605">
                  <c:v>29.202</c:v>
                </c:pt>
                <c:pt idx="606">
                  <c:v>28.615</c:v>
                </c:pt>
                <c:pt idx="607">
                  <c:v>28.599</c:v>
                </c:pt>
                <c:pt idx="608">
                  <c:v>28.623</c:v>
                </c:pt>
                <c:pt idx="609">
                  <c:v>28.592</c:v>
                </c:pt>
                <c:pt idx="610">
                  <c:v>28.581</c:v>
                </c:pt>
                <c:pt idx="611">
                  <c:v>28.566</c:v>
                </c:pt>
                <c:pt idx="612">
                  <c:v>28.648</c:v>
                </c:pt>
                <c:pt idx="613">
                  <c:v>28.595</c:v>
                </c:pt>
                <c:pt idx="614">
                  <c:v>28.646</c:v>
                </c:pt>
                <c:pt idx="615">
                  <c:v>28.578</c:v>
                </c:pt>
                <c:pt idx="616">
                  <c:v>29.37</c:v>
                </c:pt>
                <c:pt idx="617">
                  <c:v>28.957</c:v>
                </c:pt>
                <c:pt idx="618">
                  <c:v>29.41</c:v>
                </c:pt>
                <c:pt idx="619">
                  <c:v>28.969</c:v>
                </c:pt>
                <c:pt idx="620">
                  <c:v>28.901</c:v>
                </c:pt>
                <c:pt idx="621">
                  <c:v>28.95</c:v>
                </c:pt>
                <c:pt idx="622">
                  <c:v>28.874</c:v>
                </c:pt>
                <c:pt idx="623">
                  <c:v>28.74</c:v>
                </c:pt>
                <c:pt idx="624">
                  <c:v>28.753</c:v>
                </c:pt>
                <c:pt idx="625">
                  <c:v>28.776</c:v>
                </c:pt>
                <c:pt idx="626">
                  <c:v>28.766</c:v>
                </c:pt>
                <c:pt idx="627">
                  <c:v>28.702</c:v>
                </c:pt>
                <c:pt idx="628">
                  <c:v>28.716</c:v>
                </c:pt>
                <c:pt idx="629">
                  <c:v>29.274</c:v>
                </c:pt>
                <c:pt idx="630">
                  <c:v>28.727</c:v>
                </c:pt>
                <c:pt idx="631">
                  <c:v>29.288</c:v>
                </c:pt>
                <c:pt idx="632">
                  <c:v>28.691</c:v>
                </c:pt>
                <c:pt idx="633">
                  <c:v>29.301</c:v>
                </c:pt>
                <c:pt idx="634">
                  <c:v>28.682</c:v>
                </c:pt>
                <c:pt idx="635">
                  <c:v>29.249</c:v>
                </c:pt>
                <c:pt idx="636">
                  <c:v>28.663</c:v>
                </c:pt>
                <c:pt idx="637">
                  <c:v>28.658</c:v>
                </c:pt>
                <c:pt idx="638">
                  <c:v>28.606</c:v>
                </c:pt>
                <c:pt idx="639">
                  <c:v>28.623</c:v>
                </c:pt>
                <c:pt idx="640">
                  <c:v>28.633</c:v>
                </c:pt>
                <c:pt idx="641">
                  <c:v>28.614</c:v>
                </c:pt>
                <c:pt idx="642">
                  <c:v>28.596</c:v>
                </c:pt>
                <c:pt idx="643">
                  <c:v>28.589</c:v>
                </c:pt>
                <c:pt idx="644">
                  <c:v>28.638</c:v>
                </c:pt>
                <c:pt idx="645">
                  <c:v>28.589</c:v>
                </c:pt>
                <c:pt idx="646">
                  <c:v>28.611</c:v>
                </c:pt>
                <c:pt idx="647">
                  <c:v>28.579</c:v>
                </c:pt>
                <c:pt idx="648">
                  <c:v>28.671</c:v>
                </c:pt>
                <c:pt idx="649">
                  <c:v>28.612</c:v>
                </c:pt>
                <c:pt idx="650">
                  <c:v>29.019</c:v>
                </c:pt>
                <c:pt idx="651">
                  <c:v>28.939</c:v>
                </c:pt>
                <c:pt idx="652">
                  <c:v>28.908</c:v>
                </c:pt>
                <c:pt idx="653">
                  <c:v>28.923</c:v>
                </c:pt>
                <c:pt idx="654">
                  <c:v>28.873</c:v>
                </c:pt>
                <c:pt idx="655">
                  <c:v>28.948</c:v>
                </c:pt>
                <c:pt idx="656">
                  <c:v>28.855</c:v>
                </c:pt>
                <c:pt idx="657">
                  <c:v>28.959</c:v>
                </c:pt>
                <c:pt idx="658">
                  <c:v>28.832</c:v>
                </c:pt>
                <c:pt idx="659">
                  <c:v>28.724</c:v>
                </c:pt>
                <c:pt idx="660">
                  <c:v>28.729</c:v>
                </c:pt>
                <c:pt idx="661">
                  <c:v>28.754</c:v>
                </c:pt>
                <c:pt idx="662">
                  <c:v>28.739</c:v>
                </c:pt>
                <c:pt idx="663">
                  <c:v>29.3</c:v>
                </c:pt>
                <c:pt idx="664">
                  <c:v>28.7</c:v>
                </c:pt>
                <c:pt idx="665">
                  <c:v>29.278</c:v>
                </c:pt>
                <c:pt idx="666">
                  <c:v>28.703</c:v>
                </c:pt>
                <c:pt idx="667">
                  <c:v>28.812</c:v>
                </c:pt>
                <c:pt idx="668">
                  <c:v>28.937</c:v>
                </c:pt>
                <c:pt idx="669">
                  <c:v>29.776</c:v>
                </c:pt>
                <c:pt idx="670">
                  <c:v>28.799</c:v>
                </c:pt>
                <c:pt idx="671">
                  <c:v>28.783</c:v>
                </c:pt>
                <c:pt idx="672">
                  <c:v>28.77</c:v>
                </c:pt>
                <c:pt idx="673">
                  <c:v>28.756</c:v>
                </c:pt>
                <c:pt idx="674">
                  <c:v>28.746</c:v>
                </c:pt>
                <c:pt idx="675">
                  <c:v>28.747</c:v>
                </c:pt>
                <c:pt idx="676">
                  <c:v>28.717</c:v>
                </c:pt>
                <c:pt idx="677">
                  <c:v>28.709</c:v>
                </c:pt>
                <c:pt idx="678">
                  <c:v>28.701</c:v>
                </c:pt>
                <c:pt idx="679">
                  <c:v>28.67</c:v>
                </c:pt>
                <c:pt idx="680">
                  <c:v>28.679</c:v>
                </c:pt>
                <c:pt idx="681">
                  <c:v>28.675</c:v>
                </c:pt>
                <c:pt idx="682">
                  <c:v>28.67</c:v>
                </c:pt>
                <c:pt idx="683">
                  <c:v>28.66</c:v>
                </c:pt>
                <c:pt idx="684">
                  <c:v>28.648</c:v>
                </c:pt>
                <c:pt idx="685">
                  <c:v>29.167</c:v>
                </c:pt>
                <c:pt idx="686">
                  <c:v>28.939</c:v>
                </c:pt>
                <c:pt idx="687">
                  <c:v>28.943</c:v>
                </c:pt>
                <c:pt idx="688">
                  <c:v>28.933</c:v>
                </c:pt>
                <c:pt idx="689">
                  <c:v>28.928</c:v>
                </c:pt>
                <c:pt idx="690">
                  <c:v>28.915</c:v>
                </c:pt>
                <c:pt idx="691">
                  <c:v>28.885</c:v>
                </c:pt>
                <c:pt idx="692">
                  <c:v>28.914</c:v>
                </c:pt>
                <c:pt idx="693">
                  <c:v>28.841</c:v>
                </c:pt>
                <c:pt idx="694">
                  <c:v>28.783</c:v>
                </c:pt>
                <c:pt idx="695">
                  <c:v>28.808</c:v>
                </c:pt>
                <c:pt idx="696">
                  <c:v>28.767</c:v>
                </c:pt>
                <c:pt idx="697">
                  <c:v>29.155</c:v>
                </c:pt>
                <c:pt idx="698">
                  <c:v>28.676</c:v>
                </c:pt>
                <c:pt idx="699">
                  <c:v>29.106</c:v>
                </c:pt>
                <c:pt idx="700">
                  <c:v>28.684</c:v>
                </c:pt>
                <c:pt idx="701">
                  <c:v>29.048</c:v>
                </c:pt>
                <c:pt idx="702">
                  <c:v>28.636</c:v>
                </c:pt>
                <c:pt idx="703">
                  <c:v>28.639</c:v>
                </c:pt>
                <c:pt idx="704">
                  <c:v>28.643</c:v>
                </c:pt>
                <c:pt idx="705">
                  <c:v>28.629</c:v>
                </c:pt>
                <c:pt idx="706">
                  <c:v>28.852</c:v>
                </c:pt>
                <c:pt idx="707">
                  <c:v>28.576</c:v>
                </c:pt>
                <c:pt idx="708">
                  <c:v>28.57</c:v>
                </c:pt>
                <c:pt idx="709">
                  <c:v>28.573</c:v>
                </c:pt>
                <c:pt idx="710">
                  <c:v>29.109</c:v>
                </c:pt>
                <c:pt idx="711">
                  <c:v>28.572</c:v>
                </c:pt>
                <c:pt idx="712">
                  <c:v>29.157</c:v>
                </c:pt>
                <c:pt idx="713">
                  <c:v>28.523</c:v>
                </c:pt>
                <c:pt idx="714">
                  <c:v>29.115</c:v>
                </c:pt>
                <c:pt idx="715">
                  <c:v>28.661</c:v>
                </c:pt>
                <c:pt idx="716">
                  <c:v>28.97</c:v>
                </c:pt>
                <c:pt idx="717">
                  <c:v>28.842</c:v>
                </c:pt>
                <c:pt idx="718">
                  <c:v>28.835</c:v>
                </c:pt>
                <c:pt idx="719">
                  <c:v>28.794</c:v>
                </c:pt>
                <c:pt idx="720">
                  <c:v>28.793</c:v>
                </c:pt>
                <c:pt idx="721">
                  <c:v>28.812</c:v>
                </c:pt>
                <c:pt idx="722">
                  <c:v>28.795</c:v>
                </c:pt>
                <c:pt idx="723">
                  <c:v>28.762</c:v>
                </c:pt>
                <c:pt idx="724">
                  <c:v>28.761</c:v>
                </c:pt>
                <c:pt idx="725">
                  <c:v>29.3</c:v>
                </c:pt>
                <c:pt idx="726">
                  <c:v>28.775</c:v>
                </c:pt>
                <c:pt idx="727">
                  <c:v>29.277</c:v>
                </c:pt>
                <c:pt idx="728">
                  <c:v>28.755</c:v>
                </c:pt>
                <c:pt idx="729">
                  <c:v>29.235</c:v>
                </c:pt>
                <c:pt idx="730">
                  <c:v>28.756</c:v>
                </c:pt>
                <c:pt idx="731">
                  <c:v>28.818</c:v>
                </c:pt>
                <c:pt idx="732">
                  <c:v>28.908</c:v>
                </c:pt>
                <c:pt idx="733">
                  <c:v>28.934</c:v>
                </c:pt>
                <c:pt idx="734">
                  <c:v>28.651</c:v>
                </c:pt>
                <c:pt idx="735">
                  <c:v>28.644</c:v>
                </c:pt>
                <c:pt idx="736">
                  <c:v>28.705</c:v>
                </c:pt>
                <c:pt idx="737">
                  <c:v>28.65</c:v>
                </c:pt>
                <c:pt idx="738">
                  <c:v>28.716</c:v>
                </c:pt>
                <c:pt idx="739">
                  <c:v>28.663</c:v>
                </c:pt>
                <c:pt idx="740">
                  <c:v>28.738</c:v>
                </c:pt>
                <c:pt idx="741">
                  <c:v>28.656</c:v>
                </c:pt>
                <c:pt idx="742">
                  <c:v>29.17</c:v>
                </c:pt>
                <c:pt idx="743">
                  <c:v>28.686</c:v>
                </c:pt>
                <c:pt idx="744">
                  <c:v>29.159</c:v>
                </c:pt>
                <c:pt idx="745">
                  <c:v>28.654</c:v>
                </c:pt>
                <c:pt idx="746">
                  <c:v>29.054</c:v>
                </c:pt>
                <c:pt idx="747">
                  <c:v>29.004</c:v>
                </c:pt>
                <c:pt idx="748">
                  <c:v>29.175</c:v>
                </c:pt>
                <c:pt idx="749">
                  <c:v>28.831</c:v>
                </c:pt>
                <c:pt idx="750">
                  <c:v>28.804</c:v>
                </c:pt>
                <c:pt idx="751">
                  <c:v>28.762</c:v>
                </c:pt>
                <c:pt idx="752">
                  <c:v>28.765</c:v>
                </c:pt>
                <c:pt idx="753">
                  <c:v>28.785</c:v>
                </c:pt>
                <c:pt idx="754">
                  <c:v>28.762</c:v>
                </c:pt>
                <c:pt idx="755">
                  <c:v>29.334</c:v>
                </c:pt>
                <c:pt idx="756">
                  <c:v>28.75</c:v>
                </c:pt>
                <c:pt idx="757">
                  <c:v>29.324</c:v>
                </c:pt>
                <c:pt idx="758">
                  <c:v>28.717</c:v>
                </c:pt>
                <c:pt idx="759">
                  <c:v>29.277</c:v>
                </c:pt>
                <c:pt idx="760">
                  <c:v>28.714</c:v>
                </c:pt>
                <c:pt idx="761">
                  <c:v>29.296</c:v>
                </c:pt>
                <c:pt idx="762">
                  <c:v>28.658</c:v>
                </c:pt>
                <c:pt idx="763">
                  <c:v>28.666</c:v>
                </c:pt>
                <c:pt idx="764">
                  <c:v>28.665</c:v>
                </c:pt>
                <c:pt idx="765">
                  <c:v>28.649</c:v>
                </c:pt>
                <c:pt idx="766">
                  <c:v>28.65</c:v>
                </c:pt>
                <c:pt idx="767">
                  <c:v>28.631</c:v>
                </c:pt>
                <c:pt idx="768">
                  <c:v>28.639</c:v>
                </c:pt>
                <c:pt idx="769">
                  <c:v>28.617</c:v>
                </c:pt>
                <c:pt idx="770">
                  <c:v>28.661</c:v>
                </c:pt>
                <c:pt idx="771">
                  <c:v>28.621</c:v>
                </c:pt>
                <c:pt idx="772">
                  <c:v>29.124</c:v>
                </c:pt>
                <c:pt idx="773">
                  <c:v>28.592</c:v>
                </c:pt>
                <c:pt idx="774">
                  <c:v>29.038</c:v>
                </c:pt>
                <c:pt idx="775">
                  <c:v>28.626</c:v>
                </c:pt>
                <c:pt idx="776">
                  <c:v>29.009</c:v>
                </c:pt>
                <c:pt idx="777">
                  <c:v>28.628</c:v>
                </c:pt>
                <c:pt idx="778">
                  <c:v>28.565</c:v>
                </c:pt>
                <c:pt idx="779">
                  <c:v>28.822</c:v>
                </c:pt>
                <c:pt idx="780">
                  <c:v>28.83</c:v>
                </c:pt>
                <c:pt idx="781">
                  <c:v>28.835</c:v>
                </c:pt>
                <c:pt idx="782">
                  <c:v>28.822</c:v>
                </c:pt>
                <c:pt idx="783">
                  <c:v>28.815</c:v>
                </c:pt>
                <c:pt idx="784">
                  <c:v>28.806</c:v>
                </c:pt>
                <c:pt idx="785">
                  <c:v>29.1</c:v>
                </c:pt>
                <c:pt idx="786">
                  <c:v>28.782</c:v>
                </c:pt>
                <c:pt idx="787">
                  <c:v>29.119</c:v>
                </c:pt>
                <c:pt idx="788">
                  <c:v>28.777</c:v>
                </c:pt>
                <c:pt idx="789">
                  <c:v>29.356</c:v>
                </c:pt>
                <c:pt idx="790">
                  <c:v>28.716</c:v>
                </c:pt>
                <c:pt idx="791">
                  <c:v>29.305</c:v>
                </c:pt>
                <c:pt idx="792">
                  <c:v>28.742</c:v>
                </c:pt>
                <c:pt idx="793">
                  <c:v>28.741</c:v>
                </c:pt>
                <c:pt idx="794">
                  <c:v>28.72</c:v>
                </c:pt>
                <c:pt idx="795">
                  <c:v>28.782</c:v>
                </c:pt>
                <c:pt idx="796">
                  <c:v>29.012</c:v>
                </c:pt>
                <c:pt idx="797">
                  <c:v>28.965</c:v>
                </c:pt>
                <c:pt idx="798">
                  <c:v>28.67</c:v>
                </c:pt>
                <c:pt idx="799">
                  <c:v>28.656</c:v>
                </c:pt>
                <c:pt idx="800">
                  <c:v>28.602</c:v>
                </c:pt>
                <c:pt idx="801">
                  <c:v>28.616</c:v>
                </c:pt>
                <c:pt idx="802">
                  <c:v>29.173</c:v>
                </c:pt>
                <c:pt idx="803">
                  <c:v>28.625</c:v>
                </c:pt>
                <c:pt idx="804">
                  <c:v>29.196</c:v>
                </c:pt>
                <c:pt idx="805">
                  <c:v>28.595</c:v>
                </c:pt>
                <c:pt idx="806">
                  <c:v>29.176</c:v>
                </c:pt>
                <c:pt idx="807">
                  <c:v>28.571</c:v>
                </c:pt>
                <c:pt idx="808">
                  <c:v>28.572</c:v>
                </c:pt>
                <c:pt idx="809">
                  <c:v>28.572</c:v>
                </c:pt>
                <c:pt idx="810">
                  <c:v>28.558</c:v>
                </c:pt>
                <c:pt idx="811">
                  <c:v>28.516</c:v>
                </c:pt>
                <c:pt idx="812">
                  <c:v>28.519</c:v>
                </c:pt>
                <c:pt idx="813">
                  <c:v>28.887</c:v>
                </c:pt>
                <c:pt idx="814">
                  <c:v>28.854</c:v>
                </c:pt>
                <c:pt idx="815">
                  <c:v>28.853</c:v>
                </c:pt>
                <c:pt idx="816">
                  <c:v>28.827</c:v>
                </c:pt>
                <c:pt idx="817">
                  <c:v>28.899</c:v>
                </c:pt>
                <c:pt idx="818">
                  <c:v>28.853</c:v>
                </c:pt>
                <c:pt idx="819">
                  <c:v>29.276</c:v>
                </c:pt>
                <c:pt idx="820">
                  <c:v>28.84</c:v>
                </c:pt>
                <c:pt idx="821">
                  <c:v>29.242</c:v>
                </c:pt>
                <c:pt idx="822">
                  <c:v>28.838</c:v>
                </c:pt>
                <c:pt idx="823">
                  <c:v>28.814</c:v>
                </c:pt>
                <c:pt idx="824">
                  <c:v>28.794</c:v>
                </c:pt>
                <c:pt idx="825">
                  <c:v>29.128</c:v>
                </c:pt>
                <c:pt idx="826">
                  <c:v>28.695</c:v>
                </c:pt>
                <c:pt idx="827">
                  <c:v>29.023</c:v>
                </c:pt>
                <c:pt idx="828">
                  <c:v>28.703</c:v>
                </c:pt>
                <c:pt idx="829">
                  <c:v>28.685</c:v>
                </c:pt>
                <c:pt idx="830">
                  <c:v>28.696</c:v>
                </c:pt>
                <c:pt idx="831">
                  <c:v>28.682</c:v>
                </c:pt>
                <c:pt idx="832">
                  <c:v>28.653</c:v>
                </c:pt>
                <c:pt idx="833">
                  <c:v>28.624</c:v>
                </c:pt>
                <c:pt idx="834">
                  <c:v>28.619</c:v>
                </c:pt>
                <c:pt idx="835">
                  <c:v>28.602</c:v>
                </c:pt>
                <c:pt idx="836">
                  <c:v>29.172</c:v>
                </c:pt>
                <c:pt idx="837">
                  <c:v>28.556</c:v>
                </c:pt>
                <c:pt idx="838">
                  <c:v>29.154</c:v>
                </c:pt>
                <c:pt idx="839">
                  <c:v>28.568</c:v>
                </c:pt>
                <c:pt idx="840">
                  <c:v>29.158</c:v>
                </c:pt>
                <c:pt idx="841">
                  <c:v>28.558</c:v>
                </c:pt>
                <c:pt idx="842">
                  <c:v>28.54</c:v>
                </c:pt>
                <c:pt idx="843">
                  <c:v>28.503</c:v>
                </c:pt>
                <c:pt idx="844">
                  <c:v>28.507</c:v>
                </c:pt>
                <c:pt idx="845">
                  <c:v>29.016</c:v>
                </c:pt>
                <c:pt idx="846">
                  <c:v>28.775</c:v>
                </c:pt>
                <c:pt idx="847">
                  <c:v>28.784</c:v>
                </c:pt>
                <c:pt idx="848">
                  <c:v>28.783</c:v>
                </c:pt>
                <c:pt idx="849">
                  <c:v>28.834</c:v>
                </c:pt>
                <c:pt idx="850">
                  <c:v>28.791</c:v>
                </c:pt>
                <c:pt idx="851">
                  <c:v>29.299</c:v>
                </c:pt>
                <c:pt idx="852">
                  <c:v>28.776</c:v>
                </c:pt>
                <c:pt idx="853">
                  <c:v>29.266</c:v>
                </c:pt>
                <c:pt idx="854">
                  <c:v>28.775</c:v>
                </c:pt>
                <c:pt idx="855">
                  <c:v>29.181</c:v>
                </c:pt>
                <c:pt idx="856">
                  <c:v>28.807</c:v>
                </c:pt>
                <c:pt idx="857">
                  <c:v>29.161</c:v>
                </c:pt>
                <c:pt idx="858">
                  <c:v>28.794</c:v>
                </c:pt>
                <c:pt idx="859">
                  <c:v>28.776</c:v>
                </c:pt>
                <c:pt idx="860">
                  <c:v>28.861</c:v>
                </c:pt>
                <c:pt idx="861">
                  <c:v>28.935</c:v>
                </c:pt>
                <c:pt idx="862">
                  <c:v>28.881</c:v>
                </c:pt>
                <c:pt idx="863">
                  <c:v>28.644</c:v>
                </c:pt>
                <c:pt idx="864">
                  <c:v>28.727</c:v>
                </c:pt>
                <c:pt idx="865">
                  <c:v>28.675</c:v>
                </c:pt>
                <c:pt idx="866">
                  <c:v>29.034</c:v>
                </c:pt>
                <c:pt idx="867">
                  <c:v>28.609</c:v>
                </c:pt>
                <c:pt idx="868">
                  <c:v>29.027</c:v>
                </c:pt>
                <c:pt idx="869">
                  <c:v>28.653</c:v>
                </c:pt>
                <c:pt idx="870">
                  <c:v>29.175</c:v>
                </c:pt>
                <c:pt idx="871">
                  <c:v>28.724</c:v>
                </c:pt>
                <c:pt idx="872">
                  <c:v>28.627</c:v>
                </c:pt>
                <c:pt idx="873">
                  <c:v>28.482</c:v>
                </c:pt>
                <c:pt idx="874">
                  <c:v>28.847</c:v>
                </c:pt>
                <c:pt idx="875">
                  <c:v>28.882</c:v>
                </c:pt>
                <c:pt idx="876">
                  <c:v>28.868</c:v>
                </c:pt>
                <c:pt idx="877">
                  <c:v>28.826</c:v>
                </c:pt>
                <c:pt idx="878">
                  <c:v>28.81</c:v>
                </c:pt>
                <c:pt idx="879">
                  <c:v>28.805</c:v>
                </c:pt>
                <c:pt idx="880">
                  <c:v>28.791</c:v>
                </c:pt>
                <c:pt idx="881">
                  <c:v>29.361</c:v>
                </c:pt>
                <c:pt idx="882">
                  <c:v>28.761</c:v>
                </c:pt>
                <c:pt idx="883">
                  <c:v>29.308</c:v>
                </c:pt>
                <c:pt idx="884">
                  <c:v>28.761</c:v>
                </c:pt>
                <c:pt idx="885">
                  <c:v>29.339</c:v>
                </c:pt>
                <c:pt idx="886">
                  <c:v>28.696</c:v>
                </c:pt>
                <c:pt idx="887">
                  <c:v>29.257</c:v>
                </c:pt>
                <c:pt idx="888">
                  <c:v>28.693</c:v>
                </c:pt>
                <c:pt idx="889">
                  <c:v>28.685</c:v>
                </c:pt>
                <c:pt idx="890">
                  <c:v>28.679</c:v>
                </c:pt>
                <c:pt idx="891">
                  <c:v>28.666</c:v>
                </c:pt>
                <c:pt idx="892">
                  <c:v>28.663</c:v>
                </c:pt>
                <c:pt idx="893">
                  <c:v>28.648</c:v>
                </c:pt>
                <c:pt idx="894">
                  <c:v>28.683</c:v>
                </c:pt>
                <c:pt idx="895">
                  <c:v>28.649</c:v>
                </c:pt>
                <c:pt idx="896">
                  <c:v>28.618</c:v>
                </c:pt>
                <c:pt idx="897">
                  <c:v>28.606</c:v>
                </c:pt>
                <c:pt idx="898">
                  <c:v>29.097</c:v>
                </c:pt>
                <c:pt idx="899">
                  <c:v>28.645</c:v>
                </c:pt>
                <c:pt idx="900">
                  <c:v>29.084</c:v>
                </c:pt>
                <c:pt idx="901">
                  <c:v>28.66</c:v>
                </c:pt>
                <c:pt idx="902">
                  <c:v>29.015</c:v>
                </c:pt>
                <c:pt idx="903">
                  <c:v>28.633</c:v>
                </c:pt>
                <c:pt idx="904">
                  <c:v>28.565</c:v>
                </c:pt>
                <c:pt idx="905">
                  <c:v>28.669</c:v>
                </c:pt>
                <c:pt idx="906">
                  <c:v>28.559</c:v>
                </c:pt>
                <c:pt idx="907">
                  <c:v>28.974</c:v>
                </c:pt>
                <c:pt idx="908">
                  <c:v>28.892</c:v>
                </c:pt>
                <c:pt idx="909">
                  <c:v>28.79</c:v>
                </c:pt>
                <c:pt idx="910">
                  <c:v>28.784</c:v>
                </c:pt>
                <c:pt idx="911">
                  <c:v>29.125</c:v>
                </c:pt>
                <c:pt idx="912">
                  <c:v>28.776</c:v>
                </c:pt>
                <c:pt idx="913">
                  <c:v>29.346</c:v>
                </c:pt>
                <c:pt idx="914">
                  <c:v>28.723</c:v>
                </c:pt>
                <c:pt idx="915">
                  <c:v>29.326</c:v>
                </c:pt>
                <c:pt idx="916">
                  <c:v>28.739</c:v>
                </c:pt>
                <c:pt idx="917">
                  <c:v>29.341</c:v>
                </c:pt>
                <c:pt idx="918">
                  <c:v>28.718</c:v>
                </c:pt>
                <c:pt idx="919">
                  <c:v>28.72</c:v>
                </c:pt>
                <c:pt idx="920">
                  <c:v>28.685</c:v>
                </c:pt>
                <c:pt idx="921">
                  <c:v>28.679</c:v>
                </c:pt>
                <c:pt idx="922">
                  <c:v>28.69</c:v>
                </c:pt>
                <c:pt idx="923">
                  <c:v>28.71</c:v>
                </c:pt>
                <c:pt idx="924">
                  <c:v>28.811</c:v>
                </c:pt>
                <c:pt idx="925">
                  <c:v>28.908</c:v>
                </c:pt>
                <c:pt idx="926">
                  <c:v>28.84</c:v>
                </c:pt>
                <c:pt idx="927">
                  <c:v>28.794</c:v>
                </c:pt>
                <c:pt idx="928">
                  <c:v>28.756</c:v>
                </c:pt>
                <c:pt idx="929">
                  <c:v>28.796</c:v>
                </c:pt>
                <c:pt idx="930">
                  <c:v>28.792</c:v>
                </c:pt>
                <c:pt idx="931">
                  <c:v>28.757</c:v>
                </c:pt>
                <c:pt idx="932">
                  <c:v>29.14</c:v>
                </c:pt>
                <c:pt idx="933">
                  <c:v>28.718</c:v>
                </c:pt>
                <c:pt idx="934">
                  <c:v>28.701</c:v>
                </c:pt>
                <c:pt idx="935">
                  <c:v>28.715</c:v>
                </c:pt>
                <c:pt idx="936">
                  <c:v>28.733</c:v>
                </c:pt>
                <c:pt idx="937">
                  <c:v>28.691</c:v>
                </c:pt>
                <c:pt idx="938">
                  <c:v>28.658</c:v>
                </c:pt>
                <c:pt idx="939">
                  <c:v>28.667</c:v>
                </c:pt>
                <c:pt idx="940">
                  <c:v>28.637</c:v>
                </c:pt>
                <c:pt idx="941">
                  <c:v>28.62</c:v>
                </c:pt>
                <c:pt idx="942">
                  <c:v>29.031</c:v>
                </c:pt>
                <c:pt idx="943">
                  <c:v>28.963</c:v>
                </c:pt>
                <c:pt idx="944">
                  <c:v>28.903</c:v>
                </c:pt>
                <c:pt idx="945">
                  <c:v>28.924</c:v>
                </c:pt>
                <c:pt idx="946">
                  <c:v>28.905</c:v>
                </c:pt>
                <c:pt idx="947">
                  <c:v>28.887</c:v>
                </c:pt>
                <c:pt idx="948">
                  <c:v>28.868</c:v>
                </c:pt>
                <c:pt idx="949">
                  <c:v>29.929</c:v>
                </c:pt>
                <c:pt idx="950">
                  <c:v>28.845</c:v>
                </c:pt>
                <c:pt idx="951">
                  <c:v>28.767</c:v>
                </c:pt>
                <c:pt idx="952">
                  <c:v>28.893</c:v>
                </c:pt>
                <c:pt idx="953">
                  <c:v>28.663</c:v>
                </c:pt>
                <c:pt idx="954">
                  <c:v>28.705</c:v>
                </c:pt>
                <c:pt idx="955">
                  <c:v>28.684</c:v>
                </c:pt>
                <c:pt idx="956">
                  <c:v>28.662</c:v>
                </c:pt>
                <c:pt idx="957">
                  <c:v>28.656</c:v>
                </c:pt>
                <c:pt idx="958">
                  <c:v>29.22</c:v>
                </c:pt>
                <c:pt idx="959">
                  <c:v>28.629</c:v>
                </c:pt>
                <c:pt idx="960">
                  <c:v>29.18</c:v>
                </c:pt>
                <c:pt idx="961">
                  <c:v>28.622</c:v>
                </c:pt>
                <c:pt idx="962">
                  <c:v>29.218</c:v>
                </c:pt>
                <c:pt idx="963">
                  <c:v>28.563</c:v>
                </c:pt>
                <c:pt idx="964">
                  <c:v>28.586</c:v>
                </c:pt>
                <c:pt idx="965">
                  <c:v>28.577</c:v>
                </c:pt>
                <c:pt idx="966">
                  <c:v>28.578</c:v>
                </c:pt>
                <c:pt idx="967">
                  <c:v>28.547</c:v>
                </c:pt>
                <c:pt idx="968">
                  <c:v>28.544</c:v>
                </c:pt>
                <c:pt idx="969">
                  <c:v>28.539</c:v>
                </c:pt>
                <c:pt idx="970">
                  <c:v>28.526</c:v>
                </c:pt>
                <c:pt idx="971">
                  <c:v>28.546</c:v>
                </c:pt>
                <c:pt idx="972">
                  <c:v>28.55</c:v>
                </c:pt>
                <c:pt idx="973">
                  <c:v>28.801</c:v>
                </c:pt>
                <c:pt idx="974">
                  <c:v>28.8</c:v>
                </c:pt>
                <c:pt idx="975">
                  <c:v>29.335</c:v>
                </c:pt>
                <c:pt idx="976">
                  <c:v>28.831</c:v>
                </c:pt>
                <c:pt idx="977">
                  <c:v>29.326</c:v>
                </c:pt>
                <c:pt idx="978">
                  <c:v>28.801</c:v>
                </c:pt>
                <c:pt idx="979">
                  <c:v>29.263</c:v>
                </c:pt>
                <c:pt idx="980">
                  <c:v>28.827</c:v>
                </c:pt>
                <c:pt idx="981">
                  <c:v>28.774</c:v>
                </c:pt>
                <c:pt idx="982">
                  <c:v>28.853</c:v>
                </c:pt>
                <c:pt idx="983">
                  <c:v>28.812</c:v>
                </c:pt>
                <c:pt idx="984">
                  <c:v>28.85</c:v>
                </c:pt>
                <c:pt idx="985">
                  <c:v>28.755</c:v>
                </c:pt>
                <c:pt idx="986">
                  <c:v>28.857</c:v>
                </c:pt>
                <c:pt idx="987">
                  <c:v>28.766</c:v>
                </c:pt>
                <c:pt idx="988">
                  <c:v>28.808</c:v>
                </c:pt>
                <c:pt idx="989">
                  <c:v>28.979</c:v>
                </c:pt>
                <c:pt idx="990">
                  <c:v>28.921</c:v>
                </c:pt>
                <c:pt idx="991">
                  <c:v>28.613</c:v>
                </c:pt>
                <c:pt idx="992">
                  <c:v>29.106</c:v>
                </c:pt>
                <c:pt idx="993">
                  <c:v>28.724</c:v>
                </c:pt>
                <c:pt idx="994">
                  <c:v>28.688</c:v>
                </c:pt>
                <c:pt idx="995">
                  <c:v>28.719</c:v>
                </c:pt>
                <c:pt idx="996">
                  <c:v>28.657</c:v>
                </c:pt>
                <c:pt idx="997">
                  <c:v>28.765</c:v>
                </c:pt>
                <c:pt idx="998">
                  <c:v>28.642</c:v>
                </c:pt>
                <c:pt idx="999">
                  <c:v>28.751</c:v>
                </c:pt>
                <c:pt idx="1000">
                  <c:v>28.62</c:v>
                </c:pt>
                <c:pt idx="1001">
                  <c:v>28.498</c:v>
                </c:pt>
                <c:pt idx="1002">
                  <c:v>28.511</c:v>
                </c:pt>
                <c:pt idx="1003">
                  <c:v>28.804</c:v>
                </c:pt>
                <c:pt idx="1004">
                  <c:v>28.498</c:v>
                </c:pt>
                <c:pt idx="1005">
                  <c:v>29.096</c:v>
                </c:pt>
                <c:pt idx="1006">
                  <c:v>28.786</c:v>
                </c:pt>
                <c:pt idx="1007">
                  <c:v>29.414</c:v>
                </c:pt>
                <c:pt idx="1008">
                  <c:v>28.787</c:v>
                </c:pt>
                <c:pt idx="1009">
                  <c:v>29.227</c:v>
                </c:pt>
                <c:pt idx="1010">
                  <c:v>28.752</c:v>
                </c:pt>
                <c:pt idx="1011">
                  <c:v>29.353</c:v>
                </c:pt>
                <c:pt idx="1012">
                  <c:v>28.763</c:v>
                </c:pt>
                <c:pt idx="1013">
                  <c:v>29.346</c:v>
                </c:pt>
                <c:pt idx="1014">
                  <c:v>28.753</c:v>
                </c:pt>
                <c:pt idx="1015">
                  <c:v>28.737</c:v>
                </c:pt>
                <c:pt idx="1016">
                  <c:v>28.71</c:v>
                </c:pt>
                <c:pt idx="1017">
                  <c:v>28.699</c:v>
                </c:pt>
                <c:pt idx="1018">
                  <c:v>28.733</c:v>
                </c:pt>
                <c:pt idx="1019">
                  <c:v>28.696</c:v>
                </c:pt>
                <c:pt idx="1020">
                  <c:v>28.684</c:v>
                </c:pt>
                <c:pt idx="1021">
                  <c:v>28.672</c:v>
                </c:pt>
                <c:pt idx="1022">
                  <c:v>28.738</c:v>
                </c:pt>
                <c:pt idx="1023">
                  <c:v>28.682</c:v>
                </c:pt>
                <c:pt idx="1024">
                  <c:v>29.158</c:v>
                </c:pt>
                <c:pt idx="1025">
                  <c:v>28.685</c:v>
                </c:pt>
                <c:pt idx="1026">
                  <c:v>29.107</c:v>
                </c:pt>
                <c:pt idx="1027">
                  <c:v>28.692</c:v>
                </c:pt>
                <c:pt idx="1028">
                  <c:v>29.02</c:v>
                </c:pt>
                <c:pt idx="1029">
                  <c:v>28.604</c:v>
                </c:pt>
                <c:pt idx="1030">
                  <c:v>28.583</c:v>
                </c:pt>
                <c:pt idx="1031">
                  <c:v>28.575</c:v>
                </c:pt>
                <c:pt idx="1032">
                  <c:v>28.556</c:v>
                </c:pt>
                <c:pt idx="1033">
                  <c:v>28.523</c:v>
                </c:pt>
                <c:pt idx="1034">
                  <c:v>28.523</c:v>
                </c:pt>
                <c:pt idx="1035">
                  <c:v>28.54</c:v>
                </c:pt>
                <c:pt idx="1036">
                  <c:v>28.523</c:v>
                </c:pt>
                <c:pt idx="1037">
                  <c:v>29.113</c:v>
                </c:pt>
                <c:pt idx="1038">
                  <c:v>28.791</c:v>
                </c:pt>
                <c:pt idx="1039">
                  <c:v>29.351</c:v>
                </c:pt>
                <c:pt idx="1040">
                  <c:v>28.792</c:v>
                </c:pt>
                <c:pt idx="1041">
                  <c:v>29.38</c:v>
                </c:pt>
                <c:pt idx="1042">
                  <c:v>28.776</c:v>
                </c:pt>
                <c:pt idx="1043">
                  <c:v>29.351</c:v>
                </c:pt>
                <c:pt idx="1044">
                  <c:v>28.722</c:v>
                </c:pt>
                <c:pt idx="1045">
                  <c:v>28.739</c:v>
                </c:pt>
                <c:pt idx="1046">
                  <c:v>28.724</c:v>
                </c:pt>
                <c:pt idx="1047">
                  <c:v>28.709</c:v>
                </c:pt>
                <c:pt idx="1048">
                  <c:v>28.66</c:v>
                </c:pt>
                <c:pt idx="1049">
                  <c:v>28.671</c:v>
                </c:pt>
                <c:pt idx="1050">
                  <c:v>28.694</c:v>
                </c:pt>
                <c:pt idx="1051">
                  <c:v>28.676</c:v>
                </c:pt>
                <c:pt idx="1052">
                  <c:v>28.967</c:v>
                </c:pt>
                <c:pt idx="1053">
                  <c:v>28.94</c:v>
                </c:pt>
                <c:pt idx="1054">
                  <c:v>28.656</c:v>
                </c:pt>
                <c:pt idx="1055">
                  <c:v>28.637</c:v>
                </c:pt>
                <c:pt idx="1056">
                  <c:v>29.175</c:v>
                </c:pt>
                <c:pt idx="1057">
                  <c:v>28.615</c:v>
                </c:pt>
                <c:pt idx="1058">
                  <c:v>29.208</c:v>
                </c:pt>
                <c:pt idx="1059">
                  <c:v>28.572</c:v>
                </c:pt>
                <c:pt idx="1060">
                  <c:v>28.582</c:v>
                </c:pt>
                <c:pt idx="1061">
                  <c:v>28.585</c:v>
                </c:pt>
                <c:pt idx="1062">
                  <c:v>28.566</c:v>
                </c:pt>
                <c:pt idx="1063">
                  <c:v>28.584</c:v>
                </c:pt>
                <c:pt idx="1064">
                  <c:v>28.557</c:v>
                </c:pt>
                <c:pt idx="1065">
                  <c:v>28.556</c:v>
                </c:pt>
                <c:pt idx="1066">
                  <c:v>28.532</c:v>
                </c:pt>
                <c:pt idx="1067">
                  <c:v>28.898</c:v>
                </c:pt>
                <c:pt idx="1068">
                  <c:v>28.85</c:v>
                </c:pt>
                <c:pt idx="1069">
                  <c:v>28.832</c:v>
                </c:pt>
                <c:pt idx="1070">
                  <c:v>28.809</c:v>
                </c:pt>
                <c:pt idx="1071">
                  <c:v>29.225</c:v>
                </c:pt>
                <c:pt idx="1072">
                  <c:v>28.85</c:v>
                </c:pt>
                <c:pt idx="1073">
                  <c:v>29.213</c:v>
                </c:pt>
                <c:pt idx="1074">
                  <c:v>28.758</c:v>
                </c:pt>
                <c:pt idx="1075">
                  <c:v>29.1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nížený odběr"</c:f>
              <c:strCache>
                <c:ptCount val="1"/>
                <c:pt idx="0">
                  <c:v>snížený odbě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udy!$E$2:$E$1077</c:f>
              <c:strCache>
                <c:ptCount val="1076"/>
                <c:pt idx="0">
                  <c:v>6:20:09</c:v>
                </c:pt>
                <c:pt idx="1">
                  <c:v>6:20:10</c:v>
                </c:pt>
                <c:pt idx="2">
                  <c:v>6:20:10</c:v>
                </c:pt>
                <c:pt idx="3">
                  <c:v>6:20:11</c:v>
                </c:pt>
                <c:pt idx="4">
                  <c:v>6:20:11</c:v>
                </c:pt>
                <c:pt idx="5">
                  <c:v>6:20:12</c:v>
                </c:pt>
                <c:pt idx="6">
                  <c:v>6:20:12</c:v>
                </c:pt>
                <c:pt idx="7">
                  <c:v>6:20:13</c:v>
                </c:pt>
                <c:pt idx="8">
                  <c:v>6:20:13</c:v>
                </c:pt>
                <c:pt idx="9">
                  <c:v>6:20:13</c:v>
                </c:pt>
                <c:pt idx="10">
                  <c:v>6:20:14</c:v>
                </c:pt>
                <c:pt idx="11">
                  <c:v>6:20:14</c:v>
                </c:pt>
                <c:pt idx="12">
                  <c:v>6:20:15</c:v>
                </c:pt>
                <c:pt idx="13">
                  <c:v>6:20:15</c:v>
                </c:pt>
                <c:pt idx="14">
                  <c:v>6:20:16</c:v>
                </c:pt>
                <c:pt idx="15">
                  <c:v>6:20:16</c:v>
                </c:pt>
                <c:pt idx="16">
                  <c:v>6:20:17</c:v>
                </c:pt>
                <c:pt idx="17">
                  <c:v>6:20:17</c:v>
                </c:pt>
                <c:pt idx="18">
                  <c:v>6:20:18</c:v>
                </c:pt>
                <c:pt idx="19">
                  <c:v>6:20:18</c:v>
                </c:pt>
                <c:pt idx="20">
                  <c:v>6:20:19</c:v>
                </c:pt>
                <c:pt idx="21">
                  <c:v>6:20:19</c:v>
                </c:pt>
                <c:pt idx="22">
                  <c:v>6:20:20</c:v>
                </c:pt>
                <c:pt idx="23">
                  <c:v>6:20:20</c:v>
                </c:pt>
                <c:pt idx="24">
                  <c:v>6:20:21</c:v>
                </c:pt>
                <c:pt idx="25">
                  <c:v>6:20:21</c:v>
                </c:pt>
                <c:pt idx="26">
                  <c:v>6:20:21</c:v>
                </c:pt>
                <c:pt idx="27">
                  <c:v>6:20:22</c:v>
                </c:pt>
                <c:pt idx="28">
                  <c:v>6:20:22</c:v>
                </c:pt>
                <c:pt idx="29">
                  <c:v>6:20:23</c:v>
                </c:pt>
                <c:pt idx="30">
                  <c:v>6:20:23</c:v>
                </c:pt>
                <c:pt idx="31">
                  <c:v>6:20:24</c:v>
                </c:pt>
                <c:pt idx="32">
                  <c:v>6:20:24</c:v>
                </c:pt>
                <c:pt idx="33">
                  <c:v>6:20:25</c:v>
                </c:pt>
                <c:pt idx="34">
                  <c:v>6:20:25</c:v>
                </c:pt>
                <c:pt idx="35">
                  <c:v>6:20:26</c:v>
                </c:pt>
                <c:pt idx="36">
                  <c:v>6:20:26</c:v>
                </c:pt>
                <c:pt idx="37">
                  <c:v>6:20:27</c:v>
                </c:pt>
                <c:pt idx="38">
                  <c:v>6:20:27</c:v>
                </c:pt>
                <c:pt idx="39">
                  <c:v>6:20:28</c:v>
                </c:pt>
                <c:pt idx="40">
                  <c:v>6:20:28</c:v>
                </c:pt>
                <c:pt idx="41">
                  <c:v>6:20:28</c:v>
                </c:pt>
                <c:pt idx="42">
                  <c:v>6:20:29</c:v>
                </c:pt>
                <c:pt idx="43">
                  <c:v>6:20:29</c:v>
                </c:pt>
                <c:pt idx="44">
                  <c:v>6:20:30</c:v>
                </c:pt>
                <c:pt idx="45">
                  <c:v>6:20:30</c:v>
                </c:pt>
                <c:pt idx="46">
                  <c:v>6:20:31</c:v>
                </c:pt>
                <c:pt idx="47">
                  <c:v>6:20:31</c:v>
                </c:pt>
                <c:pt idx="48">
                  <c:v>6:20:32</c:v>
                </c:pt>
                <c:pt idx="49">
                  <c:v>6:20:32</c:v>
                </c:pt>
                <c:pt idx="50">
                  <c:v>6:20:33</c:v>
                </c:pt>
                <c:pt idx="51">
                  <c:v>6:20:33</c:v>
                </c:pt>
                <c:pt idx="52">
                  <c:v>6:20:34</c:v>
                </c:pt>
                <c:pt idx="53">
                  <c:v>6:20:34</c:v>
                </c:pt>
                <c:pt idx="54">
                  <c:v>6:20:35</c:v>
                </c:pt>
                <c:pt idx="55">
                  <c:v>6:20:35</c:v>
                </c:pt>
                <c:pt idx="56">
                  <c:v>6:20:35</c:v>
                </c:pt>
                <c:pt idx="57">
                  <c:v>6:20:36</c:v>
                </c:pt>
                <c:pt idx="58">
                  <c:v>6:20:36</c:v>
                </c:pt>
                <c:pt idx="59">
                  <c:v>6:20:37</c:v>
                </c:pt>
                <c:pt idx="60">
                  <c:v>6:20:37</c:v>
                </c:pt>
                <c:pt idx="61">
                  <c:v>6:20:38</c:v>
                </c:pt>
                <c:pt idx="62">
                  <c:v>6:20:38</c:v>
                </c:pt>
                <c:pt idx="63">
                  <c:v>6:20:39</c:v>
                </c:pt>
                <c:pt idx="64">
                  <c:v>6:20:39</c:v>
                </c:pt>
                <c:pt idx="65">
                  <c:v>6:20:40</c:v>
                </c:pt>
                <c:pt idx="66">
                  <c:v>6:20:40</c:v>
                </c:pt>
                <c:pt idx="67">
                  <c:v>6:20:41</c:v>
                </c:pt>
                <c:pt idx="68">
                  <c:v>6:20:41</c:v>
                </c:pt>
                <c:pt idx="69">
                  <c:v>6:20:42</c:v>
                </c:pt>
                <c:pt idx="70">
                  <c:v>6:20:42</c:v>
                </c:pt>
                <c:pt idx="71">
                  <c:v>6:20:43</c:v>
                </c:pt>
                <c:pt idx="72">
                  <c:v>6:20:43</c:v>
                </c:pt>
                <c:pt idx="73">
                  <c:v>6:20:43</c:v>
                </c:pt>
                <c:pt idx="74">
                  <c:v>6:20:44</c:v>
                </c:pt>
                <c:pt idx="75">
                  <c:v>6:20:44</c:v>
                </c:pt>
                <c:pt idx="76">
                  <c:v>6:20:45</c:v>
                </c:pt>
                <c:pt idx="77">
                  <c:v>6:20:45</c:v>
                </c:pt>
                <c:pt idx="78">
                  <c:v>6:20:46</c:v>
                </c:pt>
                <c:pt idx="79">
                  <c:v>6:20:46</c:v>
                </c:pt>
                <c:pt idx="80">
                  <c:v>6:20:47</c:v>
                </c:pt>
                <c:pt idx="81">
                  <c:v>6:20:47</c:v>
                </c:pt>
                <c:pt idx="82">
                  <c:v>6:20:48</c:v>
                </c:pt>
                <c:pt idx="83">
                  <c:v>6:20:48</c:v>
                </c:pt>
                <c:pt idx="84">
                  <c:v>6:20:49</c:v>
                </c:pt>
                <c:pt idx="85">
                  <c:v>6:20:49</c:v>
                </c:pt>
                <c:pt idx="86">
                  <c:v>6:20:50</c:v>
                </c:pt>
                <c:pt idx="87">
                  <c:v>6:20:50</c:v>
                </c:pt>
                <c:pt idx="88">
                  <c:v>6:20:50</c:v>
                </c:pt>
                <c:pt idx="89">
                  <c:v>6:20:51</c:v>
                </c:pt>
                <c:pt idx="90">
                  <c:v>6:20:51</c:v>
                </c:pt>
                <c:pt idx="91">
                  <c:v>6:20:52</c:v>
                </c:pt>
                <c:pt idx="92">
                  <c:v>6:20:52</c:v>
                </c:pt>
                <c:pt idx="93">
                  <c:v>6:20:53</c:v>
                </c:pt>
                <c:pt idx="94">
                  <c:v>6:20:53</c:v>
                </c:pt>
                <c:pt idx="95">
                  <c:v>6:20:54</c:v>
                </c:pt>
                <c:pt idx="96">
                  <c:v>6:20:54</c:v>
                </c:pt>
                <c:pt idx="97">
                  <c:v>6:20:55</c:v>
                </c:pt>
                <c:pt idx="98">
                  <c:v>6:20:55</c:v>
                </c:pt>
                <c:pt idx="99">
                  <c:v>6:20:56</c:v>
                </c:pt>
                <c:pt idx="100">
                  <c:v>6:20:56</c:v>
                </c:pt>
                <c:pt idx="101">
                  <c:v>6:20:57</c:v>
                </c:pt>
                <c:pt idx="102">
                  <c:v>6:20:57</c:v>
                </c:pt>
                <c:pt idx="103">
                  <c:v>6:20:57</c:v>
                </c:pt>
                <c:pt idx="104">
                  <c:v>6:20:58</c:v>
                </c:pt>
                <c:pt idx="105">
                  <c:v>6:20:58</c:v>
                </c:pt>
                <c:pt idx="106">
                  <c:v>6:20:59</c:v>
                </c:pt>
                <c:pt idx="107">
                  <c:v>6:20:59</c:v>
                </c:pt>
                <c:pt idx="108">
                  <c:v>6:21:00</c:v>
                </c:pt>
                <c:pt idx="109">
                  <c:v>6:21:00</c:v>
                </c:pt>
                <c:pt idx="110">
                  <c:v>6:21:01</c:v>
                </c:pt>
                <c:pt idx="111">
                  <c:v>6:21:01</c:v>
                </c:pt>
                <c:pt idx="112">
                  <c:v>6:21:02</c:v>
                </c:pt>
                <c:pt idx="113">
                  <c:v>6:21:02</c:v>
                </c:pt>
                <c:pt idx="114">
                  <c:v>6:21:03</c:v>
                </c:pt>
                <c:pt idx="115">
                  <c:v>6:21:03</c:v>
                </c:pt>
                <c:pt idx="116">
                  <c:v>6:21:04</c:v>
                </c:pt>
                <c:pt idx="117">
                  <c:v>6:21:04</c:v>
                </c:pt>
                <c:pt idx="118">
                  <c:v>6:21:04</c:v>
                </c:pt>
                <c:pt idx="119">
                  <c:v>6:21:05</c:v>
                </c:pt>
                <c:pt idx="120">
                  <c:v>6:21:05</c:v>
                </c:pt>
                <c:pt idx="121">
                  <c:v>6:21:06</c:v>
                </c:pt>
                <c:pt idx="122">
                  <c:v>6:21:06</c:v>
                </c:pt>
                <c:pt idx="123">
                  <c:v>6:21:07</c:v>
                </c:pt>
                <c:pt idx="124">
                  <c:v>6:21:07</c:v>
                </c:pt>
                <c:pt idx="125">
                  <c:v>6:21:08</c:v>
                </c:pt>
                <c:pt idx="126">
                  <c:v>6:21:08</c:v>
                </c:pt>
                <c:pt idx="127">
                  <c:v>6:21:09</c:v>
                </c:pt>
                <c:pt idx="128">
                  <c:v>6:21:09</c:v>
                </c:pt>
                <c:pt idx="129">
                  <c:v>6:21:10</c:v>
                </c:pt>
                <c:pt idx="130">
                  <c:v>6:21:10</c:v>
                </c:pt>
                <c:pt idx="131">
                  <c:v>6:21:11</c:v>
                </c:pt>
                <c:pt idx="132">
                  <c:v>6:21:11</c:v>
                </c:pt>
                <c:pt idx="133">
                  <c:v>6:21:12</c:v>
                </c:pt>
                <c:pt idx="134">
                  <c:v>6:21:12</c:v>
                </c:pt>
                <c:pt idx="135">
                  <c:v>6:21:12</c:v>
                </c:pt>
                <c:pt idx="136">
                  <c:v>6:21:13</c:v>
                </c:pt>
                <c:pt idx="137">
                  <c:v>6:21:13</c:v>
                </c:pt>
                <c:pt idx="138">
                  <c:v>6:21:14</c:v>
                </c:pt>
                <c:pt idx="139">
                  <c:v>6:21:14</c:v>
                </c:pt>
                <c:pt idx="140">
                  <c:v>6:21:15</c:v>
                </c:pt>
                <c:pt idx="141">
                  <c:v>6:21:15</c:v>
                </c:pt>
                <c:pt idx="142">
                  <c:v>6:21:16</c:v>
                </c:pt>
                <c:pt idx="143">
                  <c:v>6:21:16</c:v>
                </c:pt>
                <c:pt idx="144">
                  <c:v>6:21:17</c:v>
                </c:pt>
                <c:pt idx="145">
                  <c:v>6:21:17</c:v>
                </c:pt>
                <c:pt idx="146">
                  <c:v>6:21:18</c:v>
                </c:pt>
                <c:pt idx="147">
                  <c:v>6:21:18</c:v>
                </c:pt>
                <c:pt idx="148">
                  <c:v>6:21:19</c:v>
                </c:pt>
                <c:pt idx="149">
                  <c:v>6:21:19</c:v>
                </c:pt>
                <c:pt idx="150">
                  <c:v>6:21:19</c:v>
                </c:pt>
                <c:pt idx="151">
                  <c:v>6:21:20</c:v>
                </c:pt>
                <c:pt idx="152">
                  <c:v>6:21:20</c:v>
                </c:pt>
                <c:pt idx="153">
                  <c:v>6:21:21</c:v>
                </c:pt>
                <c:pt idx="154">
                  <c:v>6:21:21</c:v>
                </c:pt>
                <c:pt idx="155">
                  <c:v>6:21:22</c:v>
                </c:pt>
                <c:pt idx="156">
                  <c:v>6:21:22</c:v>
                </c:pt>
                <c:pt idx="157">
                  <c:v>6:21:23</c:v>
                </c:pt>
                <c:pt idx="158">
                  <c:v>6:21:23</c:v>
                </c:pt>
                <c:pt idx="159">
                  <c:v>6:21:24</c:v>
                </c:pt>
                <c:pt idx="160">
                  <c:v>6:21:24</c:v>
                </c:pt>
                <c:pt idx="161">
                  <c:v>6:21:25</c:v>
                </c:pt>
                <c:pt idx="162">
                  <c:v>6:21:25</c:v>
                </c:pt>
                <c:pt idx="163">
                  <c:v>6:21:26</c:v>
                </c:pt>
                <c:pt idx="164">
                  <c:v>6:21:26</c:v>
                </c:pt>
                <c:pt idx="165">
                  <c:v>6:21:26</c:v>
                </c:pt>
                <c:pt idx="166">
                  <c:v>6:21:27</c:v>
                </c:pt>
                <c:pt idx="167">
                  <c:v>6:21:27</c:v>
                </c:pt>
                <c:pt idx="168">
                  <c:v>6:21:28</c:v>
                </c:pt>
                <c:pt idx="169">
                  <c:v>6:21:28</c:v>
                </c:pt>
                <c:pt idx="170">
                  <c:v>6:21:29</c:v>
                </c:pt>
                <c:pt idx="171">
                  <c:v>6:21:29</c:v>
                </c:pt>
                <c:pt idx="172">
                  <c:v>6:21:30</c:v>
                </c:pt>
                <c:pt idx="173">
                  <c:v>6:21:30</c:v>
                </c:pt>
                <c:pt idx="174">
                  <c:v>6:21:31</c:v>
                </c:pt>
                <c:pt idx="175">
                  <c:v>6:21:31</c:v>
                </c:pt>
                <c:pt idx="176">
                  <c:v>6:21:32</c:v>
                </c:pt>
                <c:pt idx="177">
                  <c:v>6:21:32</c:v>
                </c:pt>
                <c:pt idx="178">
                  <c:v>6:21:33</c:v>
                </c:pt>
                <c:pt idx="179">
                  <c:v>6:21:33</c:v>
                </c:pt>
                <c:pt idx="180">
                  <c:v>6:21:34</c:v>
                </c:pt>
                <c:pt idx="181">
                  <c:v>6:21:34</c:v>
                </c:pt>
                <c:pt idx="182">
                  <c:v>6:21:34</c:v>
                </c:pt>
                <c:pt idx="183">
                  <c:v>6:21:35</c:v>
                </c:pt>
                <c:pt idx="184">
                  <c:v>6:21:35</c:v>
                </c:pt>
                <c:pt idx="185">
                  <c:v>6:21:36</c:v>
                </c:pt>
                <c:pt idx="186">
                  <c:v>6:21:36</c:v>
                </c:pt>
                <c:pt idx="187">
                  <c:v>6:21:37</c:v>
                </c:pt>
                <c:pt idx="188">
                  <c:v>6:21:37</c:v>
                </c:pt>
                <c:pt idx="189">
                  <c:v>6:21:38</c:v>
                </c:pt>
                <c:pt idx="190">
                  <c:v>6:21:38</c:v>
                </c:pt>
                <c:pt idx="191">
                  <c:v>6:21:39</c:v>
                </c:pt>
                <c:pt idx="192">
                  <c:v>6:21:39</c:v>
                </c:pt>
                <c:pt idx="193">
                  <c:v>6:21:40</c:v>
                </c:pt>
                <c:pt idx="194">
                  <c:v>6:21:40</c:v>
                </c:pt>
                <c:pt idx="195">
                  <c:v>6:21:41</c:v>
                </c:pt>
                <c:pt idx="196">
                  <c:v>6:21:41</c:v>
                </c:pt>
                <c:pt idx="197">
                  <c:v>6:21:41</c:v>
                </c:pt>
                <c:pt idx="198">
                  <c:v>6:21:42</c:v>
                </c:pt>
                <c:pt idx="199">
                  <c:v>6:21:42</c:v>
                </c:pt>
                <c:pt idx="200">
                  <c:v>6:21:43</c:v>
                </c:pt>
                <c:pt idx="201">
                  <c:v>6:21:43</c:v>
                </c:pt>
                <c:pt idx="202">
                  <c:v>6:21:44</c:v>
                </c:pt>
                <c:pt idx="203">
                  <c:v>6:21:44</c:v>
                </c:pt>
                <c:pt idx="204">
                  <c:v>6:21:45</c:v>
                </c:pt>
                <c:pt idx="205">
                  <c:v>6:21:45</c:v>
                </c:pt>
                <c:pt idx="206">
                  <c:v>6:21:46</c:v>
                </c:pt>
                <c:pt idx="207">
                  <c:v>6:21:46</c:v>
                </c:pt>
                <c:pt idx="208">
                  <c:v>6:21:47</c:v>
                </c:pt>
                <c:pt idx="209">
                  <c:v>6:21:47</c:v>
                </c:pt>
                <c:pt idx="210">
                  <c:v>6:21:48</c:v>
                </c:pt>
                <c:pt idx="211">
                  <c:v>6:21:48</c:v>
                </c:pt>
                <c:pt idx="212">
                  <c:v>6:21:48</c:v>
                </c:pt>
                <c:pt idx="213">
                  <c:v>6:21:49</c:v>
                </c:pt>
                <c:pt idx="214">
                  <c:v>6:21:49</c:v>
                </c:pt>
                <c:pt idx="215">
                  <c:v>6:21:50</c:v>
                </c:pt>
                <c:pt idx="216">
                  <c:v>6:21:50</c:v>
                </c:pt>
                <c:pt idx="217">
                  <c:v>6:21:51</c:v>
                </c:pt>
                <c:pt idx="218">
                  <c:v>6:21:51</c:v>
                </c:pt>
                <c:pt idx="219">
                  <c:v>6:21:52</c:v>
                </c:pt>
                <c:pt idx="220">
                  <c:v>6:21:52</c:v>
                </c:pt>
                <c:pt idx="221">
                  <c:v>6:21:53</c:v>
                </c:pt>
                <c:pt idx="222">
                  <c:v>6:21:53</c:v>
                </c:pt>
                <c:pt idx="223">
                  <c:v>6:21:54</c:v>
                </c:pt>
                <c:pt idx="224">
                  <c:v>6:21:54</c:v>
                </c:pt>
                <c:pt idx="225">
                  <c:v>6:21:55</c:v>
                </c:pt>
                <c:pt idx="226">
                  <c:v>6:21:55</c:v>
                </c:pt>
                <c:pt idx="227">
                  <c:v>6:21:55</c:v>
                </c:pt>
                <c:pt idx="228">
                  <c:v>6:21:56</c:v>
                </c:pt>
                <c:pt idx="229">
                  <c:v>6:21:56</c:v>
                </c:pt>
                <c:pt idx="230">
                  <c:v>6:21:57</c:v>
                </c:pt>
                <c:pt idx="231">
                  <c:v>6:21:57</c:v>
                </c:pt>
                <c:pt idx="232">
                  <c:v>6:21:58</c:v>
                </c:pt>
                <c:pt idx="233">
                  <c:v>6:21:58</c:v>
                </c:pt>
                <c:pt idx="234">
                  <c:v>6:21:59</c:v>
                </c:pt>
                <c:pt idx="235">
                  <c:v>6:21:59</c:v>
                </c:pt>
                <c:pt idx="236">
                  <c:v>6:22:00</c:v>
                </c:pt>
                <c:pt idx="237">
                  <c:v>6:22:00</c:v>
                </c:pt>
                <c:pt idx="238">
                  <c:v>6:22:01</c:v>
                </c:pt>
                <c:pt idx="239">
                  <c:v>6:22:01</c:v>
                </c:pt>
                <c:pt idx="240">
                  <c:v>6:22:02</c:v>
                </c:pt>
                <c:pt idx="241">
                  <c:v>6:22:02</c:v>
                </c:pt>
                <c:pt idx="242">
                  <c:v>6:22:03</c:v>
                </c:pt>
                <c:pt idx="243">
                  <c:v>6:22:03</c:v>
                </c:pt>
                <c:pt idx="244">
                  <c:v>6:22:03</c:v>
                </c:pt>
                <c:pt idx="245">
                  <c:v>6:22:04</c:v>
                </c:pt>
                <c:pt idx="246">
                  <c:v>6:22:04</c:v>
                </c:pt>
                <c:pt idx="247">
                  <c:v>6:22:05</c:v>
                </c:pt>
                <c:pt idx="248">
                  <c:v>6:22:05</c:v>
                </c:pt>
                <c:pt idx="249">
                  <c:v>6:22:06</c:v>
                </c:pt>
                <c:pt idx="250">
                  <c:v>6:22:06</c:v>
                </c:pt>
                <c:pt idx="251">
                  <c:v>6:22:07</c:v>
                </c:pt>
                <c:pt idx="252">
                  <c:v>6:22:07</c:v>
                </c:pt>
                <c:pt idx="253">
                  <c:v>6:22:08</c:v>
                </c:pt>
                <c:pt idx="254">
                  <c:v>6:22:08</c:v>
                </c:pt>
                <c:pt idx="255">
                  <c:v>6:22:09</c:v>
                </c:pt>
                <c:pt idx="256">
                  <c:v>6:22:09</c:v>
                </c:pt>
                <c:pt idx="257">
                  <c:v>6:22:10</c:v>
                </c:pt>
                <c:pt idx="258">
                  <c:v>6:22:10</c:v>
                </c:pt>
                <c:pt idx="259">
                  <c:v>6:22:10</c:v>
                </c:pt>
                <c:pt idx="260">
                  <c:v>6:22:11</c:v>
                </c:pt>
                <c:pt idx="261">
                  <c:v>6:22:11</c:v>
                </c:pt>
                <c:pt idx="262">
                  <c:v>6:22:12</c:v>
                </c:pt>
                <c:pt idx="263">
                  <c:v>6:22:12</c:v>
                </c:pt>
                <c:pt idx="264">
                  <c:v>6:22:13</c:v>
                </c:pt>
                <c:pt idx="265">
                  <c:v>6:22:13</c:v>
                </c:pt>
                <c:pt idx="266">
                  <c:v>6:22:14</c:v>
                </c:pt>
                <c:pt idx="267">
                  <c:v>6:22:14</c:v>
                </c:pt>
                <c:pt idx="268">
                  <c:v>6:22:15</c:v>
                </c:pt>
                <c:pt idx="269">
                  <c:v>6:22:15</c:v>
                </c:pt>
                <c:pt idx="270">
                  <c:v>6:22:16</c:v>
                </c:pt>
                <c:pt idx="271">
                  <c:v>6:22:16</c:v>
                </c:pt>
                <c:pt idx="272">
                  <c:v>6:22:17</c:v>
                </c:pt>
                <c:pt idx="273">
                  <c:v>6:22:17</c:v>
                </c:pt>
                <c:pt idx="274">
                  <c:v>6:22:17</c:v>
                </c:pt>
                <c:pt idx="275">
                  <c:v>6:22:18</c:v>
                </c:pt>
                <c:pt idx="276">
                  <c:v>6:22:18</c:v>
                </c:pt>
                <c:pt idx="277">
                  <c:v>6:22:19</c:v>
                </c:pt>
                <c:pt idx="278">
                  <c:v>6:22:19</c:v>
                </c:pt>
                <c:pt idx="279">
                  <c:v>6:22:20</c:v>
                </c:pt>
                <c:pt idx="280">
                  <c:v>6:22:20</c:v>
                </c:pt>
                <c:pt idx="281">
                  <c:v>6:22:21</c:v>
                </c:pt>
                <c:pt idx="282">
                  <c:v>6:22:21</c:v>
                </c:pt>
                <c:pt idx="283">
                  <c:v>6:22:22</c:v>
                </c:pt>
                <c:pt idx="284">
                  <c:v>6:22:22</c:v>
                </c:pt>
                <c:pt idx="285">
                  <c:v>6:22:23</c:v>
                </c:pt>
                <c:pt idx="286">
                  <c:v>6:22:23</c:v>
                </c:pt>
                <c:pt idx="287">
                  <c:v>6:22:24</c:v>
                </c:pt>
                <c:pt idx="288">
                  <c:v>6:22:24</c:v>
                </c:pt>
                <c:pt idx="289">
                  <c:v>6:22:25</c:v>
                </c:pt>
                <c:pt idx="290">
                  <c:v>6:22:25</c:v>
                </c:pt>
                <c:pt idx="291">
                  <c:v>6:22:25</c:v>
                </c:pt>
                <c:pt idx="292">
                  <c:v>6:22:26</c:v>
                </c:pt>
                <c:pt idx="293">
                  <c:v>6:22:26</c:v>
                </c:pt>
                <c:pt idx="294">
                  <c:v>6:22:27</c:v>
                </c:pt>
                <c:pt idx="295">
                  <c:v>6:22:27</c:v>
                </c:pt>
                <c:pt idx="296">
                  <c:v>6:22:28</c:v>
                </c:pt>
                <c:pt idx="297">
                  <c:v>6:22:28</c:v>
                </c:pt>
                <c:pt idx="298">
                  <c:v>6:22:29</c:v>
                </c:pt>
                <c:pt idx="299">
                  <c:v>6:22:29</c:v>
                </c:pt>
                <c:pt idx="300">
                  <c:v>6:22:30</c:v>
                </c:pt>
                <c:pt idx="301">
                  <c:v>6:22:30</c:v>
                </c:pt>
                <c:pt idx="302">
                  <c:v>6:22:31</c:v>
                </c:pt>
                <c:pt idx="303">
                  <c:v>6:22:31</c:v>
                </c:pt>
                <c:pt idx="304">
                  <c:v>6:22:32</c:v>
                </c:pt>
                <c:pt idx="305">
                  <c:v>6:22:32</c:v>
                </c:pt>
                <c:pt idx="306">
                  <c:v>6:22:32</c:v>
                </c:pt>
                <c:pt idx="307">
                  <c:v>6:22:33</c:v>
                </c:pt>
                <c:pt idx="308">
                  <c:v>6:22:33</c:v>
                </c:pt>
                <c:pt idx="309">
                  <c:v>6:22:34</c:v>
                </c:pt>
                <c:pt idx="310">
                  <c:v>6:22:34</c:v>
                </c:pt>
                <c:pt idx="311">
                  <c:v>6:22:35</c:v>
                </c:pt>
                <c:pt idx="312">
                  <c:v>6:22:35</c:v>
                </c:pt>
                <c:pt idx="313">
                  <c:v>6:22:36</c:v>
                </c:pt>
                <c:pt idx="314">
                  <c:v>6:22:36</c:v>
                </c:pt>
                <c:pt idx="315">
                  <c:v>6:22:37</c:v>
                </c:pt>
                <c:pt idx="316">
                  <c:v>6:22:37</c:v>
                </c:pt>
                <c:pt idx="317">
                  <c:v>6:22:38</c:v>
                </c:pt>
                <c:pt idx="318">
                  <c:v>6:22:38</c:v>
                </c:pt>
                <c:pt idx="319">
                  <c:v>6:22:39</c:v>
                </c:pt>
                <c:pt idx="320">
                  <c:v>6:22:39</c:v>
                </c:pt>
                <c:pt idx="321">
                  <c:v>6:22:39</c:v>
                </c:pt>
                <c:pt idx="322">
                  <c:v>6:22:40</c:v>
                </c:pt>
                <c:pt idx="323">
                  <c:v>6:22:40</c:v>
                </c:pt>
                <c:pt idx="324">
                  <c:v>6:22:41</c:v>
                </c:pt>
                <c:pt idx="325">
                  <c:v>6:22:41</c:v>
                </c:pt>
                <c:pt idx="326">
                  <c:v>6:22:42</c:v>
                </c:pt>
                <c:pt idx="327">
                  <c:v>6:22:42</c:v>
                </c:pt>
                <c:pt idx="328">
                  <c:v>6:22:43</c:v>
                </c:pt>
                <c:pt idx="329">
                  <c:v>6:22:43</c:v>
                </c:pt>
                <c:pt idx="330">
                  <c:v>6:22:44</c:v>
                </c:pt>
                <c:pt idx="331">
                  <c:v>6:22:44</c:v>
                </c:pt>
                <c:pt idx="332">
                  <c:v>6:22:45</c:v>
                </c:pt>
                <c:pt idx="333">
                  <c:v>6:22:45</c:v>
                </c:pt>
                <c:pt idx="334">
                  <c:v>6:22:46</c:v>
                </c:pt>
                <c:pt idx="335">
                  <c:v>6:22:46</c:v>
                </c:pt>
                <c:pt idx="336">
                  <c:v>6:22:47</c:v>
                </c:pt>
                <c:pt idx="337">
                  <c:v>6:22:47</c:v>
                </c:pt>
                <c:pt idx="338">
                  <c:v>6:22:47</c:v>
                </c:pt>
                <c:pt idx="339">
                  <c:v>6:22:48</c:v>
                </c:pt>
                <c:pt idx="340">
                  <c:v>6:22:48</c:v>
                </c:pt>
                <c:pt idx="341">
                  <c:v>6:22:49</c:v>
                </c:pt>
                <c:pt idx="342">
                  <c:v>6:22:49</c:v>
                </c:pt>
                <c:pt idx="343">
                  <c:v>6:22:50</c:v>
                </c:pt>
                <c:pt idx="344">
                  <c:v>6:22:50</c:v>
                </c:pt>
                <c:pt idx="345">
                  <c:v>6:22:51</c:v>
                </c:pt>
                <c:pt idx="346">
                  <c:v>6:22:51</c:v>
                </c:pt>
                <c:pt idx="347">
                  <c:v>6:22:52</c:v>
                </c:pt>
                <c:pt idx="348">
                  <c:v>6:22:52</c:v>
                </c:pt>
                <c:pt idx="349">
                  <c:v>6:22:53</c:v>
                </c:pt>
                <c:pt idx="350">
                  <c:v>6:22:53</c:v>
                </c:pt>
                <c:pt idx="351">
                  <c:v>6:22:54</c:v>
                </c:pt>
                <c:pt idx="352">
                  <c:v>6:22:54</c:v>
                </c:pt>
                <c:pt idx="353">
                  <c:v>6:22:54</c:v>
                </c:pt>
                <c:pt idx="354">
                  <c:v>6:22:55</c:v>
                </c:pt>
                <c:pt idx="355">
                  <c:v>6:22:55</c:v>
                </c:pt>
                <c:pt idx="356">
                  <c:v>6:22:56</c:v>
                </c:pt>
                <c:pt idx="357">
                  <c:v>6:22:56</c:v>
                </c:pt>
                <c:pt idx="358">
                  <c:v>6:22:57</c:v>
                </c:pt>
                <c:pt idx="359">
                  <c:v>6:22:57</c:v>
                </c:pt>
                <c:pt idx="360">
                  <c:v>6:22:58</c:v>
                </c:pt>
                <c:pt idx="361">
                  <c:v>6:22:58</c:v>
                </c:pt>
                <c:pt idx="362">
                  <c:v>6:22:59</c:v>
                </c:pt>
                <c:pt idx="363">
                  <c:v>6:22:59</c:v>
                </c:pt>
                <c:pt idx="364">
                  <c:v>6:23:00</c:v>
                </c:pt>
                <c:pt idx="365">
                  <c:v>6:23:00</c:v>
                </c:pt>
                <c:pt idx="366">
                  <c:v>6:23:01</c:v>
                </c:pt>
                <c:pt idx="367">
                  <c:v>6:23:01</c:v>
                </c:pt>
                <c:pt idx="368">
                  <c:v>6:23:01</c:v>
                </c:pt>
                <c:pt idx="369">
                  <c:v>6:23:02</c:v>
                </c:pt>
                <c:pt idx="370">
                  <c:v>6:23:02</c:v>
                </c:pt>
                <c:pt idx="371">
                  <c:v>6:23:03</c:v>
                </c:pt>
                <c:pt idx="372">
                  <c:v>6:23:03</c:v>
                </c:pt>
                <c:pt idx="373">
                  <c:v>6:23:04</c:v>
                </c:pt>
                <c:pt idx="374">
                  <c:v>6:23:04</c:v>
                </c:pt>
                <c:pt idx="375">
                  <c:v>6:23:05</c:v>
                </c:pt>
                <c:pt idx="376">
                  <c:v>6:23:05</c:v>
                </c:pt>
                <c:pt idx="377">
                  <c:v>6:23:06</c:v>
                </c:pt>
                <c:pt idx="378">
                  <c:v>6:23:06</c:v>
                </c:pt>
                <c:pt idx="379">
                  <c:v>6:23:07</c:v>
                </c:pt>
                <c:pt idx="380">
                  <c:v>6:23:07</c:v>
                </c:pt>
                <c:pt idx="381">
                  <c:v>6:23:08</c:v>
                </c:pt>
                <c:pt idx="382">
                  <c:v>6:23:08</c:v>
                </c:pt>
                <c:pt idx="383">
                  <c:v>6:23:08</c:v>
                </c:pt>
                <c:pt idx="384">
                  <c:v>6:23:09</c:v>
                </c:pt>
                <c:pt idx="385">
                  <c:v>6:23:09</c:v>
                </c:pt>
                <c:pt idx="386">
                  <c:v>6:23:10</c:v>
                </c:pt>
                <c:pt idx="387">
                  <c:v>6:23:10</c:v>
                </c:pt>
                <c:pt idx="388">
                  <c:v>6:23:11</c:v>
                </c:pt>
                <c:pt idx="389">
                  <c:v>6:23:11</c:v>
                </c:pt>
                <c:pt idx="390">
                  <c:v>6:23:12</c:v>
                </c:pt>
                <c:pt idx="391">
                  <c:v>6:23:12</c:v>
                </c:pt>
                <c:pt idx="392">
                  <c:v>6:23:13</c:v>
                </c:pt>
                <c:pt idx="393">
                  <c:v>6:23:13</c:v>
                </c:pt>
                <c:pt idx="394">
                  <c:v>6:23:14</c:v>
                </c:pt>
                <c:pt idx="395">
                  <c:v>6:23:14</c:v>
                </c:pt>
                <c:pt idx="396">
                  <c:v>6:23:15</c:v>
                </c:pt>
                <c:pt idx="397">
                  <c:v>6:23:15</c:v>
                </c:pt>
                <c:pt idx="398">
                  <c:v>6:23:16</c:v>
                </c:pt>
                <c:pt idx="399">
                  <c:v>6:23:16</c:v>
                </c:pt>
                <c:pt idx="400">
                  <c:v>6:23:16</c:v>
                </c:pt>
                <c:pt idx="401">
                  <c:v>6:23:17</c:v>
                </c:pt>
                <c:pt idx="402">
                  <c:v>6:23:17</c:v>
                </c:pt>
                <c:pt idx="403">
                  <c:v>6:23:18</c:v>
                </c:pt>
                <c:pt idx="404">
                  <c:v>6:23:18</c:v>
                </c:pt>
                <c:pt idx="405">
                  <c:v>6:23:19</c:v>
                </c:pt>
                <c:pt idx="406">
                  <c:v>6:23:19</c:v>
                </c:pt>
                <c:pt idx="407">
                  <c:v>6:23:20</c:v>
                </c:pt>
                <c:pt idx="408">
                  <c:v>6:23:20</c:v>
                </c:pt>
                <c:pt idx="409">
                  <c:v>6:23:21</c:v>
                </c:pt>
                <c:pt idx="410">
                  <c:v>6:23:21</c:v>
                </c:pt>
                <c:pt idx="411">
                  <c:v>6:23:22</c:v>
                </c:pt>
                <c:pt idx="412">
                  <c:v>6:23:22</c:v>
                </c:pt>
                <c:pt idx="413">
                  <c:v>6:23:23</c:v>
                </c:pt>
                <c:pt idx="414">
                  <c:v>6:23:23</c:v>
                </c:pt>
                <c:pt idx="415">
                  <c:v>6:23:23</c:v>
                </c:pt>
                <c:pt idx="416">
                  <c:v>6:23:24</c:v>
                </c:pt>
                <c:pt idx="417">
                  <c:v>6:23:24</c:v>
                </c:pt>
                <c:pt idx="418">
                  <c:v>6:23:25</c:v>
                </c:pt>
                <c:pt idx="419">
                  <c:v>6:23:25</c:v>
                </c:pt>
                <c:pt idx="420">
                  <c:v>6:23:26</c:v>
                </c:pt>
                <c:pt idx="421">
                  <c:v>6:23:26</c:v>
                </c:pt>
                <c:pt idx="422">
                  <c:v>6:23:27</c:v>
                </c:pt>
                <c:pt idx="423">
                  <c:v>6:23:27</c:v>
                </c:pt>
                <c:pt idx="424">
                  <c:v>6:23:28</c:v>
                </c:pt>
                <c:pt idx="425">
                  <c:v>6:23:28</c:v>
                </c:pt>
                <c:pt idx="426">
                  <c:v>6:23:29</c:v>
                </c:pt>
                <c:pt idx="427">
                  <c:v>6:23:29</c:v>
                </c:pt>
                <c:pt idx="428">
                  <c:v>6:23:30</c:v>
                </c:pt>
                <c:pt idx="429">
                  <c:v>6:23:30</c:v>
                </c:pt>
                <c:pt idx="430">
                  <c:v>6:23:30</c:v>
                </c:pt>
                <c:pt idx="431">
                  <c:v>6:23:31</c:v>
                </c:pt>
                <c:pt idx="432">
                  <c:v>6:23:31</c:v>
                </c:pt>
                <c:pt idx="433">
                  <c:v>6:23:32</c:v>
                </c:pt>
                <c:pt idx="434">
                  <c:v>6:23:32</c:v>
                </c:pt>
                <c:pt idx="435">
                  <c:v>6:23:33</c:v>
                </c:pt>
                <c:pt idx="436">
                  <c:v>6:23:33</c:v>
                </c:pt>
                <c:pt idx="437">
                  <c:v>6:23:34</c:v>
                </c:pt>
                <c:pt idx="438">
                  <c:v>6:23:34</c:v>
                </c:pt>
                <c:pt idx="439">
                  <c:v>6:23:35</c:v>
                </c:pt>
                <c:pt idx="440">
                  <c:v>6:23:35</c:v>
                </c:pt>
                <c:pt idx="441">
                  <c:v>6:23:36</c:v>
                </c:pt>
                <c:pt idx="442">
                  <c:v>6:23:36</c:v>
                </c:pt>
                <c:pt idx="443">
                  <c:v>6:23:37</c:v>
                </c:pt>
                <c:pt idx="444">
                  <c:v>6:23:37</c:v>
                </c:pt>
                <c:pt idx="445">
                  <c:v>6:23:38</c:v>
                </c:pt>
                <c:pt idx="446">
                  <c:v>6:23:38</c:v>
                </c:pt>
                <c:pt idx="447">
                  <c:v>6:23:38</c:v>
                </c:pt>
                <c:pt idx="448">
                  <c:v>6:23:39</c:v>
                </c:pt>
                <c:pt idx="449">
                  <c:v>6:23:39</c:v>
                </c:pt>
                <c:pt idx="450">
                  <c:v>6:23:40</c:v>
                </c:pt>
                <c:pt idx="451">
                  <c:v>6:23:40</c:v>
                </c:pt>
                <c:pt idx="452">
                  <c:v>6:23:41</c:v>
                </c:pt>
                <c:pt idx="453">
                  <c:v>6:23:41</c:v>
                </c:pt>
                <c:pt idx="454">
                  <c:v>6:23:42</c:v>
                </c:pt>
                <c:pt idx="455">
                  <c:v>6:23:42</c:v>
                </c:pt>
                <c:pt idx="456">
                  <c:v>6:23:43</c:v>
                </c:pt>
                <c:pt idx="457">
                  <c:v>6:23:43</c:v>
                </c:pt>
                <c:pt idx="458">
                  <c:v>6:23:44</c:v>
                </c:pt>
                <c:pt idx="459">
                  <c:v>6:23:44</c:v>
                </c:pt>
                <c:pt idx="460">
                  <c:v>6:23:45</c:v>
                </c:pt>
                <c:pt idx="461">
                  <c:v>6:23:45</c:v>
                </c:pt>
                <c:pt idx="462">
                  <c:v>6:23:45</c:v>
                </c:pt>
                <c:pt idx="463">
                  <c:v>6:23:46</c:v>
                </c:pt>
                <c:pt idx="464">
                  <c:v>6:23:46</c:v>
                </c:pt>
                <c:pt idx="465">
                  <c:v>6:23:47</c:v>
                </c:pt>
                <c:pt idx="466">
                  <c:v>6:23:47</c:v>
                </c:pt>
                <c:pt idx="467">
                  <c:v>6:23:48</c:v>
                </c:pt>
                <c:pt idx="468">
                  <c:v>6:23:48</c:v>
                </c:pt>
                <c:pt idx="469">
                  <c:v>6:23:49</c:v>
                </c:pt>
                <c:pt idx="470">
                  <c:v>6:23:49</c:v>
                </c:pt>
                <c:pt idx="471">
                  <c:v>6:23:50</c:v>
                </c:pt>
                <c:pt idx="472">
                  <c:v>6:23:50</c:v>
                </c:pt>
                <c:pt idx="473">
                  <c:v>6:23:51</c:v>
                </c:pt>
                <c:pt idx="474">
                  <c:v>6:23:51</c:v>
                </c:pt>
                <c:pt idx="475">
                  <c:v>6:23:52</c:v>
                </c:pt>
                <c:pt idx="476">
                  <c:v>6:23:52</c:v>
                </c:pt>
                <c:pt idx="477">
                  <c:v>6:23:52</c:v>
                </c:pt>
                <c:pt idx="478">
                  <c:v>6:23:53</c:v>
                </c:pt>
                <c:pt idx="479">
                  <c:v>6:23:53</c:v>
                </c:pt>
                <c:pt idx="480">
                  <c:v>6:23:54</c:v>
                </c:pt>
                <c:pt idx="481">
                  <c:v>6:23:54</c:v>
                </c:pt>
                <c:pt idx="482">
                  <c:v>6:23:55</c:v>
                </c:pt>
                <c:pt idx="483">
                  <c:v>6:23:55</c:v>
                </c:pt>
                <c:pt idx="484">
                  <c:v>6:23:56</c:v>
                </c:pt>
                <c:pt idx="485">
                  <c:v>6:23:56</c:v>
                </c:pt>
                <c:pt idx="486">
                  <c:v>6:23:57</c:v>
                </c:pt>
                <c:pt idx="487">
                  <c:v>6:23:57</c:v>
                </c:pt>
                <c:pt idx="488">
                  <c:v>6:23:58</c:v>
                </c:pt>
                <c:pt idx="489">
                  <c:v>6:23:58</c:v>
                </c:pt>
                <c:pt idx="490">
                  <c:v>6:23:59</c:v>
                </c:pt>
                <c:pt idx="491">
                  <c:v>6:23:59</c:v>
                </c:pt>
                <c:pt idx="492">
                  <c:v>6:24:00</c:v>
                </c:pt>
                <c:pt idx="493">
                  <c:v>6:24:00</c:v>
                </c:pt>
                <c:pt idx="494">
                  <c:v>6:24:00</c:v>
                </c:pt>
                <c:pt idx="495">
                  <c:v>6:24:01</c:v>
                </c:pt>
                <c:pt idx="496">
                  <c:v>6:24:01</c:v>
                </c:pt>
                <c:pt idx="497">
                  <c:v>6:24:02</c:v>
                </c:pt>
                <c:pt idx="498">
                  <c:v>6:24:02</c:v>
                </c:pt>
                <c:pt idx="499">
                  <c:v>6:24:03</c:v>
                </c:pt>
                <c:pt idx="500">
                  <c:v>6:24:03</c:v>
                </c:pt>
                <c:pt idx="501">
                  <c:v>6:24:04</c:v>
                </c:pt>
                <c:pt idx="502">
                  <c:v>6:24:04</c:v>
                </c:pt>
                <c:pt idx="503">
                  <c:v>6:24:05</c:v>
                </c:pt>
                <c:pt idx="504">
                  <c:v>6:24:05</c:v>
                </c:pt>
                <c:pt idx="505">
                  <c:v>6:24:06</c:v>
                </c:pt>
                <c:pt idx="506">
                  <c:v>6:24:06</c:v>
                </c:pt>
                <c:pt idx="507">
                  <c:v>6:24:07</c:v>
                </c:pt>
                <c:pt idx="508">
                  <c:v>6:24:07</c:v>
                </c:pt>
                <c:pt idx="509">
                  <c:v>6:24:07</c:v>
                </c:pt>
                <c:pt idx="510">
                  <c:v>6:24:08</c:v>
                </c:pt>
                <c:pt idx="511">
                  <c:v>6:24:08</c:v>
                </c:pt>
                <c:pt idx="512">
                  <c:v>6:24:09</c:v>
                </c:pt>
                <c:pt idx="513">
                  <c:v>6:24:09</c:v>
                </c:pt>
                <c:pt idx="514">
                  <c:v>6:24:10</c:v>
                </c:pt>
                <c:pt idx="515">
                  <c:v>6:24:10</c:v>
                </c:pt>
                <c:pt idx="516">
                  <c:v>6:24:11</c:v>
                </c:pt>
                <c:pt idx="517">
                  <c:v>6:24:11</c:v>
                </c:pt>
                <c:pt idx="518">
                  <c:v>6:24:12</c:v>
                </c:pt>
                <c:pt idx="519">
                  <c:v>6:24:12</c:v>
                </c:pt>
                <c:pt idx="520">
                  <c:v>6:24:13</c:v>
                </c:pt>
                <c:pt idx="521">
                  <c:v>6:24:13</c:v>
                </c:pt>
                <c:pt idx="522">
                  <c:v>6:24:14</c:v>
                </c:pt>
                <c:pt idx="523">
                  <c:v>6:24:14</c:v>
                </c:pt>
                <c:pt idx="524">
                  <c:v>6:24:14</c:v>
                </c:pt>
                <c:pt idx="525">
                  <c:v>6:24:15</c:v>
                </c:pt>
                <c:pt idx="526">
                  <c:v>6:24:15</c:v>
                </c:pt>
                <c:pt idx="527">
                  <c:v>6:24:16</c:v>
                </c:pt>
                <c:pt idx="528">
                  <c:v>6:24:16</c:v>
                </c:pt>
                <c:pt idx="529">
                  <c:v>6:24:17</c:v>
                </c:pt>
                <c:pt idx="530">
                  <c:v>6:24:17</c:v>
                </c:pt>
                <c:pt idx="531">
                  <c:v>6:24:18</c:v>
                </c:pt>
                <c:pt idx="532">
                  <c:v>6:24:18</c:v>
                </c:pt>
                <c:pt idx="533">
                  <c:v>6:24:19</c:v>
                </c:pt>
                <c:pt idx="534">
                  <c:v>6:24:19</c:v>
                </c:pt>
                <c:pt idx="535">
                  <c:v>6:24:20</c:v>
                </c:pt>
                <c:pt idx="536">
                  <c:v>6:24:20</c:v>
                </c:pt>
                <c:pt idx="537">
                  <c:v>6:24:21</c:v>
                </c:pt>
                <c:pt idx="538">
                  <c:v>6:24:21</c:v>
                </c:pt>
                <c:pt idx="539">
                  <c:v>6:24:22</c:v>
                </c:pt>
                <c:pt idx="540">
                  <c:v>6:24:22</c:v>
                </c:pt>
                <c:pt idx="541">
                  <c:v>6:24:22</c:v>
                </c:pt>
                <c:pt idx="542">
                  <c:v>6:24:23</c:v>
                </c:pt>
                <c:pt idx="543">
                  <c:v>6:24:23</c:v>
                </c:pt>
                <c:pt idx="544">
                  <c:v>6:24:24</c:v>
                </c:pt>
                <c:pt idx="545">
                  <c:v>6:24:24</c:v>
                </c:pt>
                <c:pt idx="546">
                  <c:v>6:24:25</c:v>
                </c:pt>
                <c:pt idx="547">
                  <c:v>6:24:25</c:v>
                </c:pt>
                <c:pt idx="548">
                  <c:v>6:24:26</c:v>
                </c:pt>
                <c:pt idx="549">
                  <c:v>6:24:26</c:v>
                </c:pt>
                <c:pt idx="550">
                  <c:v>6:24:27</c:v>
                </c:pt>
                <c:pt idx="551">
                  <c:v>6:24:27</c:v>
                </c:pt>
                <c:pt idx="552">
                  <c:v>6:24:28</c:v>
                </c:pt>
                <c:pt idx="553">
                  <c:v>6:24:28</c:v>
                </c:pt>
                <c:pt idx="554">
                  <c:v>6:24:29</c:v>
                </c:pt>
                <c:pt idx="555">
                  <c:v>6:24:29</c:v>
                </c:pt>
                <c:pt idx="556">
                  <c:v>6:24:29</c:v>
                </c:pt>
                <c:pt idx="557">
                  <c:v>6:24:30</c:v>
                </c:pt>
                <c:pt idx="558">
                  <c:v>6:24:30</c:v>
                </c:pt>
                <c:pt idx="559">
                  <c:v>6:24:31</c:v>
                </c:pt>
                <c:pt idx="560">
                  <c:v>6:24:31</c:v>
                </c:pt>
                <c:pt idx="561">
                  <c:v>6:24:32</c:v>
                </c:pt>
                <c:pt idx="562">
                  <c:v>6:24:32</c:v>
                </c:pt>
                <c:pt idx="563">
                  <c:v>6:24:33</c:v>
                </c:pt>
                <c:pt idx="564">
                  <c:v>6:24:33</c:v>
                </c:pt>
                <c:pt idx="565">
                  <c:v>6:24:34</c:v>
                </c:pt>
                <c:pt idx="566">
                  <c:v>6:24:34</c:v>
                </c:pt>
                <c:pt idx="567">
                  <c:v>6:24:35</c:v>
                </c:pt>
                <c:pt idx="568">
                  <c:v>6:24:35</c:v>
                </c:pt>
                <c:pt idx="569">
                  <c:v>6:24:36</c:v>
                </c:pt>
                <c:pt idx="570">
                  <c:v>6:24:36</c:v>
                </c:pt>
                <c:pt idx="571">
                  <c:v>6:24:36</c:v>
                </c:pt>
                <c:pt idx="572">
                  <c:v>6:24:37</c:v>
                </c:pt>
                <c:pt idx="573">
                  <c:v>6:24:37</c:v>
                </c:pt>
                <c:pt idx="574">
                  <c:v>6:24:38</c:v>
                </c:pt>
                <c:pt idx="575">
                  <c:v>6:24:38</c:v>
                </c:pt>
                <c:pt idx="576">
                  <c:v>6:24:39</c:v>
                </c:pt>
                <c:pt idx="577">
                  <c:v>6:24:39</c:v>
                </c:pt>
                <c:pt idx="578">
                  <c:v>6:24:40</c:v>
                </c:pt>
                <c:pt idx="579">
                  <c:v>6:24:40</c:v>
                </c:pt>
                <c:pt idx="580">
                  <c:v>6:24:41</c:v>
                </c:pt>
                <c:pt idx="581">
                  <c:v>6:24:41</c:v>
                </c:pt>
                <c:pt idx="582">
                  <c:v>6:24:42</c:v>
                </c:pt>
                <c:pt idx="583">
                  <c:v>6:24:42</c:v>
                </c:pt>
                <c:pt idx="584">
                  <c:v>6:24:43</c:v>
                </c:pt>
                <c:pt idx="585">
                  <c:v>6:24:43</c:v>
                </c:pt>
                <c:pt idx="586">
                  <c:v>6:24:43</c:v>
                </c:pt>
                <c:pt idx="587">
                  <c:v>6:24:44</c:v>
                </c:pt>
                <c:pt idx="588">
                  <c:v>6:24:44</c:v>
                </c:pt>
                <c:pt idx="589">
                  <c:v>6:24:45</c:v>
                </c:pt>
                <c:pt idx="590">
                  <c:v>6:24:45</c:v>
                </c:pt>
                <c:pt idx="591">
                  <c:v>6:24:46</c:v>
                </c:pt>
                <c:pt idx="592">
                  <c:v>6:24:46</c:v>
                </c:pt>
                <c:pt idx="593">
                  <c:v>6:24:47</c:v>
                </c:pt>
                <c:pt idx="594">
                  <c:v>6:24:47</c:v>
                </c:pt>
                <c:pt idx="595">
                  <c:v>6:24:48</c:v>
                </c:pt>
                <c:pt idx="596">
                  <c:v>6:24:48</c:v>
                </c:pt>
                <c:pt idx="597">
                  <c:v>6:24:49</c:v>
                </c:pt>
                <c:pt idx="598">
                  <c:v>6:24:49</c:v>
                </c:pt>
                <c:pt idx="599">
                  <c:v>6:24:50</c:v>
                </c:pt>
                <c:pt idx="600">
                  <c:v>6:24:50</c:v>
                </c:pt>
                <c:pt idx="601">
                  <c:v>6:24:51</c:v>
                </c:pt>
                <c:pt idx="602">
                  <c:v>6:24:51</c:v>
                </c:pt>
                <c:pt idx="603">
                  <c:v>6:24:51</c:v>
                </c:pt>
                <c:pt idx="604">
                  <c:v>6:24:52</c:v>
                </c:pt>
                <c:pt idx="605">
                  <c:v>6:24:52</c:v>
                </c:pt>
                <c:pt idx="606">
                  <c:v>6:24:53</c:v>
                </c:pt>
                <c:pt idx="607">
                  <c:v>6:24:53</c:v>
                </c:pt>
                <c:pt idx="608">
                  <c:v>6:24:54</c:v>
                </c:pt>
                <c:pt idx="609">
                  <c:v>6:24:54</c:v>
                </c:pt>
                <c:pt idx="610">
                  <c:v>6:24:55</c:v>
                </c:pt>
                <c:pt idx="611">
                  <c:v>6:24:55</c:v>
                </c:pt>
                <c:pt idx="612">
                  <c:v>6:24:56</c:v>
                </c:pt>
                <c:pt idx="613">
                  <c:v>6:24:56</c:v>
                </c:pt>
                <c:pt idx="614">
                  <c:v>6:24:57</c:v>
                </c:pt>
                <c:pt idx="615">
                  <c:v>6:24:57</c:v>
                </c:pt>
                <c:pt idx="616">
                  <c:v>6:24:58</c:v>
                </c:pt>
                <c:pt idx="617">
                  <c:v>6:24:58</c:v>
                </c:pt>
                <c:pt idx="618">
                  <c:v>6:24:58</c:v>
                </c:pt>
                <c:pt idx="619">
                  <c:v>6:24:59</c:v>
                </c:pt>
                <c:pt idx="620">
                  <c:v>6:24:59</c:v>
                </c:pt>
                <c:pt idx="621">
                  <c:v>6:25:00</c:v>
                </c:pt>
                <c:pt idx="622">
                  <c:v>6:25:00</c:v>
                </c:pt>
                <c:pt idx="623">
                  <c:v>6:25:01</c:v>
                </c:pt>
                <c:pt idx="624">
                  <c:v>6:25:01</c:v>
                </c:pt>
                <c:pt idx="625">
                  <c:v>6:25:02</c:v>
                </c:pt>
                <c:pt idx="626">
                  <c:v>6:25:02</c:v>
                </c:pt>
                <c:pt idx="627">
                  <c:v>6:25:03</c:v>
                </c:pt>
                <c:pt idx="628">
                  <c:v>6:25:03</c:v>
                </c:pt>
                <c:pt idx="629">
                  <c:v>6:25:04</c:v>
                </c:pt>
                <c:pt idx="630">
                  <c:v>6:25:04</c:v>
                </c:pt>
                <c:pt idx="631">
                  <c:v>6:25:05</c:v>
                </c:pt>
                <c:pt idx="632">
                  <c:v>6:25:05</c:v>
                </c:pt>
                <c:pt idx="633">
                  <c:v>6:25:05</c:v>
                </c:pt>
                <c:pt idx="634">
                  <c:v>6:25:06</c:v>
                </c:pt>
                <c:pt idx="635">
                  <c:v>6:25:06</c:v>
                </c:pt>
                <c:pt idx="636">
                  <c:v>6:25:07</c:v>
                </c:pt>
                <c:pt idx="637">
                  <c:v>6:25:07</c:v>
                </c:pt>
                <c:pt idx="638">
                  <c:v>6:25:08</c:v>
                </c:pt>
                <c:pt idx="639">
                  <c:v>6:25:08</c:v>
                </c:pt>
                <c:pt idx="640">
                  <c:v>6:25:09</c:v>
                </c:pt>
                <c:pt idx="641">
                  <c:v>6:25:09</c:v>
                </c:pt>
                <c:pt idx="642">
                  <c:v>6:25:10</c:v>
                </c:pt>
                <c:pt idx="643">
                  <c:v>6:25:10</c:v>
                </c:pt>
                <c:pt idx="644">
                  <c:v>6:25:11</c:v>
                </c:pt>
                <c:pt idx="645">
                  <c:v>6:25:11</c:v>
                </c:pt>
                <c:pt idx="646">
                  <c:v>6:25:12</c:v>
                </c:pt>
                <c:pt idx="647">
                  <c:v>6:25:12</c:v>
                </c:pt>
                <c:pt idx="648">
                  <c:v>6:25:13</c:v>
                </c:pt>
                <c:pt idx="649">
                  <c:v>6:25:13</c:v>
                </c:pt>
                <c:pt idx="650">
                  <c:v>6:25:13</c:v>
                </c:pt>
                <c:pt idx="651">
                  <c:v>6:25:14</c:v>
                </c:pt>
                <c:pt idx="652">
                  <c:v>6:25:14</c:v>
                </c:pt>
                <c:pt idx="653">
                  <c:v>6:25:15</c:v>
                </c:pt>
                <c:pt idx="654">
                  <c:v>6:25:15</c:v>
                </c:pt>
                <c:pt idx="655">
                  <c:v>6:25:16</c:v>
                </c:pt>
                <c:pt idx="656">
                  <c:v>6:25:16</c:v>
                </c:pt>
                <c:pt idx="657">
                  <c:v>6:25:17</c:v>
                </c:pt>
                <c:pt idx="658">
                  <c:v>6:25:17</c:v>
                </c:pt>
                <c:pt idx="659">
                  <c:v>6:25:18</c:v>
                </c:pt>
                <c:pt idx="660">
                  <c:v>6:25:18</c:v>
                </c:pt>
                <c:pt idx="661">
                  <c:v>6:25:19</c:v>
                </c:pt>
                <c:pt idx="662">
                  <c:v>6:25:19</c:v>
                </c:pt>
                <c:pt idx="663">
                  <c:v>6:25:20</c:v>
                </c:pt>
                <c:pt idx="664">
                  <c:v>6:25:20</c:v>
                </c:pt>
                <c:pt idx="665">
                  <c:v>6:25:20</c:v>
                </c:pt>
                <c:pt idx="666">
                  <c:v>6:25:21</c:v>
                </c:pt>
                <c:pt idx="667">
                  <c:v>6:25:21</c:v>
                </c:pt>
                <c:pt idx="668">
                  <c:v>6:25:22</c:v>
                </c:pt>
                <c:pt idx="669">
                  <c:v>6:25:22</c:v>
                </c:pt>
                <c:pt idx="670">
                  <c:v>6:25:23</c:v>
                </c:pt>
                <c:pt idx="671">
                  <c:v>6:25:23</c:v>
                </c:pt>
                <c:pt idx="672">
                  <c:v>6:25:24</c:v>
                </c:pt>
                <c:pt idx="673">
                  <c:v>6:25:24</c:v>
                </c:pt>
                <c:pt idx="674">
                  <c:v>6:25:25</c:v>
                </c:pt>
                <c:pt idx="675">
                  <c:v>6:25:25</c:v>
                </c:pt>
                <c:pt idx="676">
                  <c:v>6:25:26</c:v>
                </c:pt>
                <c:pt idx="677">
                  <c:v>6:25:26</c:v>
                </c:pt>
                <c:pt idx="678">
                  <c:v>6:25:27</c:v>
                </c:pt>
                <c:pt idx="679">
                  <c:v>6:25:27</c:v>
                </c:pt>
                <c:pt idx="680">
                  <c:v>6:25:27</c:v>
                </c:pt>
                <c:pt idx="681">
                  <c:v>6:25:28</c:v>
                </c:pt>
                <c:pt idx="682">
                  <c:v>6:25:28</c:v>
                </c:pt>
                <c:pt idx="683">
                  <c:v>6:25:29</c:v>
                </c:pt>
                <c:pt idx="684">
                  <c:v>6:25:29</c:v>
                </c:pt>
                <c:pt idx="685">
                  <c:v>6:25:30</c:v>
                </c:pt>
                <c:pt idx="686">
                  <c:v>6:25:30</c:v>
                </c:pt>
                <c:pt idx="687">
                  <c:v>6:25:31</c:v>
                </c:pt>
                <c:pt idx="688">
                  <c:v>6:25:31</c:v>
                </c:pt>
                <c:pt idx="689">
                  <c:v>6:25:32</c:v>
                </c:pt>
                <c:pt idx="690">
                  <c:v>6:25:32</c:v>
                </c:pt>
                <c:pt idx="691">
                  <c:v>6:25:33</c:v>
                </c:pt>
                <c:pt idx="692">
                  <c:v>6:25:33</c:v>
                </c:pt>
                <c:pt idx="693">
                  <c:v>6:25:34</c:v>
                </c:pt>
                <c:pt idx="694">
                  <c:v>6:25:34</c:v>
                </c:pt>
                <c:pt idx="695">
                  <c:v>6:25:35</c:v>
                </c:pt>
                <c:pt idx="696">
                  <c:v>6:25:35</c:v>
                </c:pt>
                <c:pt idx="697">
                  <c:v>6:25:35</c:v>
                </c:pt>
                <c:pt idx="698">
                  <c:v>6:25:36</c:v>
                </c:pt>
                <c:pt idx="699">
                  <c:v>6:25:36</c:v>
                </c:pt>
                <c:pt idx="700">
                  <c:v>6:25:37</c:v>
                </c:pt>
                <c:pt idx="701">
                  <c:v>6:25:37</c:v>
                </c:pt>
                <c:pt idx="702">
                  <c:v>6:25:38</c:v>
                </c:pt>
                <c:pt idx="703">
                  <c:v>6:25:38</c:v>
                </c:pt>
                <c:pt idx="704">
                  <c:v>6:25:39</c:v>
                </c:pt>
                <c:pt idx="705">
                  <c:v>6:25:39</c:v>
                </c:pt>
                <c:pt idx="706">
                  <c:v>6:25:40</c:v>
                </c:pt>
                <c:pt idx="707">
                  <c:v>6:25:40</c:v>
                </c:pt>
                <c:pt idx="708">
                  <c:v>6:25:41</c:v>
                </c:pt>
                <c:pt idx="709">
                  <c:v>6:25:41</c:v>
                </c:pt>
                <c:pt idx="710">
                  <c:v>6:25:42</c:v>
                </c:pt>
                <c:pt idx="711">
                  <c:v>6:25:42</c:v>
                </c:pt>
                <c:pt idx="712">
                  <c:v>6:25:42</c:v>
                </c:pt>
                <c:pt idx="713">
                  <c:v>6:25:43</c:v>
                </c:pt>
                <c:pt idx="714">
                  <c:v>6:25:43</c:v>
                </c:pt>
                <c:pt idx="715">
                  <c:v>6:25:44</c:v>
                </c:pt>
                <c:pt idx="716">
                  <c:v>6:25:44</c:v>
                </c:pt>
                <c:pt idx="717">
                  <c:v>6:25:45</c:v>
                </c:pt>
                <c:pt idx="718">
                  <c:v>6:25:45</c:v>
                </c:pt>
                <c:pt idx="719">
                  <c:v>6:25:46</c:v>
                </c:pt>
                <c:pt idx="720">
                  <c:v>6:25:46</c:v>
                </c:pt>
                <c:pt idx="721">
                  <c:v>6:25:47</c:v>
                </c:pt>
                <c:pt idx="722">
                  <c:v>6:25:47</c:v>
                </c:pt>
                <c:pt idx="723">
                  <c:v>6:25:48</c:v>
                </c:pt>
                <c:pt idx="724">
                  <c:v>6:25:48</c:v>
                </c:pt>
                <c:pt idx="725">
                  <c:v>6:25:49</c:v>
                </c:pt>
                <c:pt idx="726">
                  <c:v>6:25:49</c:v>
                </c:pt>
                <c:pt idx="727">
                  <c:v>6:25:49</c:v>
                </c:pt>
                <c:pt idx="728">
                  <c:v>6:25:50</c:v>
                </c:pt>
                <c:pt idx="729">
                  <c:v>6:25:50</c:v>
                </c:pt>
                <c:pt idx="730">
                  <c:v>6:25:51</c:v>
                </c:pt>
                <c:pt idx="731">
                  <c:v>6:25:51</c:v>
                </c:pt>
                <c:pt idx="732">
                  <c:v>6:25:52</c:v>
                </c:pt>
                <c:pt idx="733">
                  <c:v>6:25:52</c:v>
                </c:pt>
                <c:pt idx="734">
                  <c:v>6:25:53</c:v>
                </c:pt>
                <c:pt idx="735">
                  <c:v>6:25:53</c:v>
                </c:pt>
                <c:pt idx="736">
                  <c:v>6:25:54</c:v>
                </c:pt>
                <c:pt idx="737">
                  <c:v>6:25:54</c:v>
                </c:pt>
                <c:pt idx="738">
                  <c:v>6:25:55</c:v>
                </c:pt>
                <c:pt idx="739">
                  <c:v>6:25:55</c:v>
                </c:pt>
                <c:pt idx="740">
                  <c:v>6:25:56</c:v>
                </c:pt>
                <c:pt idx="741">
                  <c:v>6:25:56</c:v>
                </c:pt>
                <c:pt idx="742">
                  <c:v>6:25:56</c:v>
                </c:pt>
                <c:pt idx="743">
                  <c:v>6:25:57</c:v>
                </c:pt>
                <c:pt idx="744">
                  <c:v>6:25:57</c:v>
                </c:pt>
                <c:pt idx="745">
                  <c:v>6:25:58</c:v>
                </c:pt>
                <c:pt idx="746">
                  <c:v>6:25:58</c:v>
                </c:pt>
                <c:pt idx="747">
                  <c:v>6:25:59</c:v>
                </c:pt>
                <c:pt idx="748">
                  <c:v>6:25:59</c:v>
                </c:pt>
                <c:pt idx="749">
                  <c:v>6:26:00</c:v>
                </c:pt>
                <c:pt idx="750">
                  <c:v>6:26:00</c:v>
                </c:pt>
                <c:pt idx="751">
                  <c:v>6:26:01</c:v>
                </c:pt>
                <c:pt idx="752">
                  <c:v>6:26:01</c:v>
                </c:pt>
                <c:pt idx="753">
                  <c:v>6:26:02</c:v>
                </c:pt>
                <c:pt idx="754">
                  <c:v>6:26:02</c:v>
                </c:pt>
                <c:pt idx="755">
                  <c:v>6:26:03</c:v>
                </c:pt>
                <c:pt idx="756">
                  <c:v>6:26:03</c:v>
                </c:pt>
                <c:pt idx="757">
                  <c:v>6:26:04</c:v>
                </c:pt>
                <c:pt idx="758">
                  <c:v>6:26:04</c:v>
                </c:pt>
                <c:pt idx="759">
                  <c:v>6:26:04</c:v>
                </c:pt>
                <c:pt idx="760">
                  <c:v>6:26:05</c:v>
                </c:pt>
                <c:pt idx="761">
                  <c:v>6:26:05</c:v>
                </c:pt>
                <c:pt idx="762">
                  <c:v>6:26:06</c:v>
                </c:pt>
                <c:pt idx="763">
                  <c:v>6:26:06</c:v>
                </c:pt>
                <c:pt idx="764">
                  <c:v>6:26:07</c:v>
                </c:pt>
                <c:pt idx="765">
                  <c:v>6:26:07</c:v>
                </c:pt>
                <c:pt idx="766">
                  <c:v>6:26:08</c:v>
                </c:pt>
                <c:pt idx="767">
                  <c:v>6:26:08</c:v>
                </c:pt>
                <c:pt idx="768">
                  <c:v>6:26:09</c:v>
                </c:pt>
                <c:pt idx="769">
                  <c:v>6:26:09</c:v>
                </c:pt>
                <c:pt idx="770">
                  <c:v>6:26:10</c:v>
                </c:pt>
                <c:pt idx="771">
                  <c:v>6:26:10</c:v>
                </c:pt>
                <c:pt idx="772">
                  <c:v>6:26:11</c:v>
                </c:pt>
                <c:pt idx="773">
                  <c:v>6:26:11</c:v>
                </c:pt>
                <c:pt idx="774">
                  <c:v>6:26:11</c:v>
                </c:pt>
                <c:pt idx="775">
                  <c:v>6:26:12</c:v>
                </c:pt>
                <c:pt idx="776">
                  <c:v>6:26:12</c:v>
                </c:pt>
                <c:pt idx="777">
                  <c:v>6:26:13</c:v>
                </c:pt>
                <c:pt idx="778">
                  <c:v>6:26:13</c:v>
                </c:pt>
                <c:pt idx="779">
                  <c:v>6:26:14</c:v>
                </c:pt>
                <c:pt idx="780">
                  <c:v>6:26:14</c:v>
                </c:pt>
                <c:pt idx="781">
                  <c:v>6:26:15</c:v>
                </c:pt>
                <c:pt idx="782">
                  <c:v>6:26:15</c:v>
                </c:pt>
                <c:pt idx="783">
                  <c:v>6:26:16</c:v>
                </c:pt>
                <c:pt idx="784">
                  <c:v>6:26:16</c:v>
                </c:pt>
                <c:pt idx="785">
                  <c:v>6:26:17</c:v>
                </c:pt>
                <c:pt idx="786">
                  <c:v>6:26:17</c:v>
                </c:pt>
                <c:pt idx="787">
                  <c:v>6:26:18</c:v>
                </c:pt>
                <c:pt idx="788">
                  <c:v>6:26:18</c:v>
                </c:pt>
                <c:pt idx="789">
                  <c:v>6:26:18</c:v>
                </c:pt>
                <c:pt idx="790">
                  <c:v>6:26:19</c:v>
                </c:pt>
                <c:pt idx="791">
                  <c:v>6:26:19</c:v>
                </c:pt>
                <c:pt idx="792">
                  <c:v>6:26:20</c:v>
                </c:pt>
                <c:pt idx="793">
                  <c:v>6:26:20</c:v>
                </c:pt>
                <c:pt idx="794">
                  <c:v>6:26:21</c:v>
                </c:pt>
                <c:pt idx="795">
                  <c:v>6:26:21</c:v>
                </c:pt>
                <c:pt idx="796">
                  <c:v>6:26:22</c:v>
                </c:pt>
                <c:pt idx="797">
                  <c:v>6:26:22</c:v>
                </c:pt>
                <c:pt idx="798">
                  <c:v>6:26:23</c:v>
                </c:pt>
                <c:pt idx="799">
                  <c:v>6:26:23</c:v>
                </c:pt>
                <c:pt idx="800">
                  <c:v>6:26:24</c:v>
                </c:pt>
                <c:pt idx="801">
                  <c:v>6:26:24</c:v>
                </c:pt>
                <c:pt idx="802">
                  <c:v>6:26:25</c:v>
                </c:pt>
                <c:pt idx="803">
                  <c:v>6:26:25</c:v>
                </c:pt>
                <c:pt idx="804">
                  <c:v>6:26:26</c:v>
                </c:pt>
                <c:pt idx="805">
                  <c:v>6:26:26</c:v>
                </c:pt>
                <c:pt idx="806">
                  <c:v>6:26:26</c:v>
                </c:pt>
                <c:pt idx="807">
                  <c:v>6:26:27</c:v>
                </c:pt>
                <c:pt idx="808">
                  <c:v>6:26:27</c:v>
                </c:pt>
                <c:pt idx="809">
                  <c:v>6:26:28</c:v>
                </c:pt>
                <c:pt idx="810">
                  <c:v>6:26:28</c:v>
                </c:pt>
                <c:pt idx="811">
                  <c:v>6:26:29</c:v>
                </c:pt>
                <c:pt idx="812">
                  <c:v>6:26:29</c:v>
                </c:pt>
                <c:pt idx="813">
                  <c:v>6:26:30</c:v>
                </c:pt>
                <c:pt idx="814">
                  <c:v>6:26:30</c:v>
                </c:pt>
                <c:pt idx="815">
                  <c:v>6:26:31</c:v>
                </c:pt>
                <c:pt idx="816">
                  <c:v>6:26:31</c:v>
                </c:pt>
                <c:pt idx="817">
                  <c:v>6:26:32</c:v>
                </c:pt>
                <c:pt idx="818">
                  <c:v>6:26:32</c:v>
                </c:pt>
                <c:pt idx="819">
                  <c:v>6:26:33</c:v>
                </c:pt>
                <c:pt idx="820">
                  <c:v>6:26:33</c:v>
                </c:pt>
                <c:pt idx="821">
                  <c:v>6:26:33</c:v>
                </c:pt>
                <c:pt idx="822">
                  <c:v>6:26:34</c:v>
                </c:pt>
                <c:pt idx="823">
                  <c:v>6:26:34</c:v>
                </c:pt>
                <c:pt idx="824">
                  <c:v>6:26:35</c:v>
                </c:pt>
                <c:pt idx="825">
                  <c:v>6:26:35</c:v>
                </c:pt>
                <c:pt idx="826">
                  <c:v>6:26:36</c:v>
                </c:pt>
                <c:pt idx="827">
                  <c:v>6:26:36</c:v>
                </c:pt>
                <c:pt idx="828">
                  <c:v>6:26:37</c:v>
                </c:pt>
                <c:pt idx="829">
                  <c:v>6:26:37</c:v>
                </c:pt>
                <c:pt idx="830">
                  <c:v>6:26:38</c:v>
                </c:pt>
                <c:pt idx="831">
                  <c:v>6:26:38</c:v>
                </c:pt>
                <c:pt idx="832">
                  <c:v>6:26:39</c:v>
                </c:pt>
                <c:pt idx="833">
                  <c:v>6:26:39</c:v>
                </c:pt>
                <c:pt idx="834">
                  <c:v>6:26:40</c:v>
                </c:pt>
                <c:pt idx="835">
                  <c:v>6:26:40</c:v>
                </c:pt>
                <c:pt idx="836">
                  <c:v>6:26:40</c:v>
                </c:pt>
                <c:pt idx="837">
                  <c:v>6:26:41</c:v>
                </c:pt>
                <c:pt idx="838">
                  <c:v>6:26:41</c:v>
                </c:pt>
                <c:pt idx="839">
                  <c:v>6:26:42</c:v>
                </c:pt>
                <c:pt idx="840">
                  <c:v>6:26:42</c:v>
                </c:pt>
                <c:pt idx="841">
                  <c:v>6:26:43</c:v>
                </c:pt>
                <c:pt idx="842">
                  <c:v>6:26:43</c:v>
                </c:pt>
                <c:pt idx="843">
                  <c:v>6:26:44</c:v>
                </c:pt>
                <c:pt idx="844">
                  <c:v>6:26:44</c:v>
                </c:pt>
                <c:pt idx="845">
                  <c:v>6:26:45</c:v>
                </c:pt>
                <c:pt idx="846">
                  <c:v>6:26:45</c:v>
                </c:pt>
                <c:pt idx="847">
                  <c:v>6:26:46</c:v>
                </c:pt>
                <c:pt idx="848">
                  <c:v>6:26:46</c:v>
                </c:pt>
                <c:pt idx="849">
                  <c:v>6:26:47</c:v>
                </c:pt>
                <c:pt idx="850">
                  <c:v>6:26:47</c:v>
                </c:pt>
                <c:pt idx="851">
                  <c:v>6:26:48</c:v>
                </c:pt>
                <c:pt idx="852">
                  <c:v>6:26:48</c:v>
                </c:pt>
                <c:pt idx="853">
                  <c:v>6:26:48</c:v>
                </c:pt>
                <c:pt idx="854">
                  <c:v>6:26:49</c:v>
                </c:pt>
                <c:pt idx="855">
                  <c:v>6:26:49</c:v>
                </c:pt>
                <c:pt idx="856">
                  <c:v>6:26:50</c:v>
                </c:pt>
                <c:pt idx="857">
                  <c:v>6:26:50</c:v>
                </c:pt>
                <c:pt idx="858">
                  <c:v>6:26:51</c:v>
                </c:pt>
                <c:pt idx="859">
                  <c:v>6:26:51</c:v>
                </c:pt>
                <c:pt idx="860">
                  <c:v>6:26:52</c:v>
                </c:pt>
                <c:pt idx="861">
                  <c:v>6:26:52</c:v>
                </c:pt>
                <c:pt idx="862">
                  <c:v>6:26:53</c:v>
                </c:pt>
                <c:pt idx="863">
                  <c:v>6:26:53</c:v>
                </c:pt>
                <c:pt idx="864">
                  <c:v>6:26:54</c:v>
                </c:pt>
                <c:pt idx="865">
                  <c:v>6:26:54</c:v>
                </c:pt>
                <c:pt idx="866">
                  <c:v>6:26:55</c:v>
                </c:pt>
                <c:pt idx="867">
                  <c:v>6:26:55</c:v>
                </c:pt>
                <c:pt idx="868">
                  <c:v>6:26:55</c:v>
                </c:pt>
                <c:pt idx="869">
                  <c:v>6:26:56</c:v>
                </c:pt>
                <c:pt idx="870">
                  <c:v>6:26:56</c:v>
                </c:pt>
                <c:pt idx="871">
                  <c:v>6:26:57</c:v>
                </c:pt>
                <c:pt idx="872">
                  <c:v>6:26:57</c:v>
                </c:pt>
                <c:pt idx="873">
                  <c:v>6:26:58</c:v>
                </c:pt>
                <c:pt idx="874">
                  <c:v>6:26:58</c:v>
                </c:pt>
                <c:pt idx="875">
                  <c:v>6:26:59</c:v>
                </c:pt>
                <c:pt idx="876">
                  <c:v>6:26:59</c:v>
                </c:pt>
                <c:pt idx="877">
                  <c:v>6:27:00</c:v>
                </c:pt>
                <c:pt idx="878">
                  <c:v>6:27:00</c:v>
                </c:pt>
                <c:pt idx="879">
                  <c:v>6:27:01</c:v>
                </c:pt>
                <c:pt idx="880">
                  <c:v>6:27:01</c:v>
                </c:pt>
                <c:pt idx="881">
                  <c:v>6:27:02</c:v>
                </c:pt>
                <c:pt idx="882">
                  <c:v>6:27:02</c:v>
                </c:pt>
                <c:pt idx="883">
                  <c:v>6:27:02</c:v>
                </c:pt>
                <c:pt idx="884">
                  <c:v>6:27:03</c:v>
                </c:pt>
                <c:pt idx="885">
                  <c:v>6:27:03</c:v>
                </c:pt>
                <c:pt idx="886">
                  <c:v>6:27:04</c:v>
                </c:pt>
                <c:pt idx="887">
                  <c:v>6:27:04</c:v>
                </c:pt>
                <c:pt idx="888">
                  <c:v>6:27:05</c:v>
                </c:pt>
                <c:pt idx="889">
                  <c:v>6:27:05</c:v>
                </c:pt>
                <c:pt idx="890">
                  <c:v>6:27:06</c:v>
                </c:pt>
                <c:pt idx="891">
                  <c:v>6:27:06</c:v>
                </c:pt>
                <c:pt idx="892">
                  <c:v>6:27:07</c:v>
                </c:pt>
                <c:pt idx="893">
                  <c:v>6:27:07</c:v>
                </c:pt>
                <c:pt idx="894">
                  <c:v>6:27:08</c:v>
                </c:pt>
                <c:pt idx="895">
                  <c:v>6:27:08</c:v>
                </c:pt>
                <c:pt idx="896">
                  <c:v>6:27:09</c:v>
                </c:pt>
                <c:pt idx="897">
                  <c:v>6:27:09</c:v>
                </c:pt>
                <c:pt idx="898">
                  <c:v>6:27:09</c:v>
                </c:pt>
                <c:pt idx="899">
                  <c:v>6:27:10</c:v>
                </c:pt>
                <c:pt idx="900">
                  <c:v>6:27:10</c:v>
                </c:pt>
                <c:pt idx="901">
                  <c:v>6:27:11</c:v>
                </c:pt>
                <c:pt idx="902">
                  <c:v>6:27:11</c:v>
                </c:pt>
                <c:pt idx="903">
                  <c:v>6:27:12</c:v>
                </c:pt>
                <c:pt idx="904">
                  <c:v>6:27:12</c:v>
                </c:pt>
                <c:pt idx="905">
                  <c:v>6:27:13</c:v>
                </c:pt>
                <c:pt idx="906">
                  <c:v>6:27:13</c:v>
                </c:pt>
                <c:pt idx="907">
                  <c:v>6:27:14</c:v>
                </c:pt>
                <c:pt idx="908">
                  <c:v>6:27:14</c:v>
                </c:pt>
                <c:pt idx="909">
                  <c:v>6:27:15</c:v>
                </c:pt>
                <c:pt idx="910">
                  <c:v>6:27:15</c:v>
                </c:pt>
                <c:pt idx="911">
                  <c:v>6:27:16</c:v>
                </c:pt>
                <c:pt idx="912">
                  <c:v>6:27:16</c:v>
                </c:pt>
                <c:pt idx="913">
                  <c:v>6:27:17</c:v>
                </c:pt>
                <c:pt idx="914">
                  <c:v>6:27:17</c:v>
                </c:pt>
                <c:pt idx="915">
                  <c:v>6:27:17</c:v>
                </c:pt>
                <c:pt idx="916">
                  <c:v>6:27:18</c:v>
                </c:pt>
                <c:pt idx="917">
                  <c:v>6:27:18</c:v>
                </c:pt>
                <c:pt idx="918">
                  <c:v>6:27:19</c:v>
                </c:pt>
                <c:pt idx="919">
                  <c:v>6:27:19</c:v>
                </c:pt>
                <c:pt idx="920">
                  <c:v>6:27:20</c:v>
                </c:pt>
                <c:pt idx="921">
                  <c:v>6:27:20</c:v>
                </c:pt>
                <c:pt idx="922">
                  <c:v>6:27:21</c:v>
                </c:pt>
                <c:pt idx="923">
                  <c:v>6:27:21</c:v>
                </c:pt>
                <c:pt idx="924">
                  <c:v>6:27:22</c:v>
                </c:pt>
                <c:pt idx="925">
                  <c:v>6:27:22</c:v>
                </c:pt>
                <c:pt idx="926">
                  <c:v>6:27:23</c:v>
                </c:pt>
                <c:pt idx="927">
                  <c:v>6:27:23</c:v>
                </c:pt>
                <c:pt idx="928">
                  <c:v>6:27:24</c:v>
                </c:pt>
                <c:pt idx="929">
                  <c:v>6:27:24</c:v>
                </c:pt>
                <c:pt idx="930">
                  <c:v>6:27:24</c:v>
                </c:pt>
                <c:pt idx="931">
                  <c:v>6:27:25</c:v>
                </c:pt>
                <c:pt idx="932">
                  <c:v>6:27:25</c:v>
                </c:pt>
                <c:pt idx="933">
                  <c:v>6:27:26</c:v>
                </c:pt>
                <c:pt idx="934">
                  <c:v>6:27:26</c:v>
                </c:pt>
                <c:pt idx="935">
                  <c:v>6:27:27</c:v>
                </c:pt>
                <c:pt idx="936">
                  <c:v>6:27:27</c:v>
                </c:pt>
                <c:pt idx="937">
                  <c:v>6:27:28</c:v>
                </c:pt>
                <c:pt idx="938">
                  <c:v>6:27:28</c:v>
                </c:pt>
                <c:pt idx="939">
                  <c:v>6:27:29</c:v>
                </c:pt>
                <c:pt idx="940">
                  <c:v>6:27:29</c:v>
                </c:pt>
                <c:pt idx="941">
                  <c:v>6:27:30</c:v>
                </c:pt>
                <c:pt idx="942">
                  <c:v>6:27:30</c:v>
                </c:pt>
                <c:pt idx="943">
                  <c:v>6:27:31</c:v>
                </c:pt>
                <c:pt idx="944">
                  <c:v>6:27:31</c:v>
                </c:pt>
                <c:pt idx="945">
                  <c:v>6:27:31</c:v>
                </c:pt>
                <c:pt idx="946">
                  <c:v>6:27:32</c:v>
                </c:pt>
                <c:pt idx="947">
                  <c:v>6:27:32</c:v>
                </c:pt>
                <c:pt idx="948">
                  <c:v>6:27:33</c:v>
                </c:pt>
                <c:pt idx="949">
                  <c:v>6:27:33</c:v>
                </c:pt>
                <c:pt idx="950">
                  <c:v>6:27:34</c:v>
                </c:pt>
                <c:pt idx="951">
                  <c:v>6:27:34</c:v>
                </c:pt>
                <c:pt idx="952">
                  <c:v>6:27:35</c:v>
                </c:pt>
                <c:pt idx="953">
                  <c:v>6:27:35</c:v>
                </c:pt>
                <c:pt idx="954">
                  <c:v>6:27:36</c:v>
                </c:pt>
                <c:pt idx="955">
                  <c:v>6:27:36</c:v>
                </c:pt>
                <c:pt idx="956">
                  <c:v>6:27:37</c:v>
                </c:pt>
                <c:pt idx="957">
                  <c:v>6:27:37</c:v>
                </c:pt>
                <c:pt idx="958">
                  <c:v>6:27:38</c:v>
                </c:pt>
                <c:pt idx="959">
                  <c:v>6:27:38</c:v>
                </c:pt>
                <c:pt idx="960">
                  <c:v>6:27:39</c:v>
                </c:pt>
                <c:pt idx="961">
                  <c:v>6:27:39</c:v>
                </c:pt>
                <c:pt idx="962">
                  <c:v>6:27:39</c:v>
                </c:pt>
                <c:pt idx="963">
                  <c:v>6:27:40</c:v>
                </c:pt>
                <c:pt idx="964">
                  <c:v>6:27:40</c:v>
                </c:pt>
                <c:pt idx="965">
                  <c:v>6:27:41</c:v>
                </c:pt>
                <c:pt idx="966">
                  <c:v>6:27:41</c:v>
                </c:pt>
                <c:pt idx="967">
                  <c:v>6:27:42</c:v>
                </c:pt>
                <c:pt idx="968">
                  <c:v>6:27:42</c:v>
                </c:pt>
                <c:pt idx="969">
                  <c:v>6:27:43</c:v>
                </c:pt>
                <c:pt idx="970">
                  <c:v>6:27:43</c:v>
                </c:pt>
                <c:pt idx="971">
                  <c:v>6:27:44</c:v>
                </c:pt>
                <c:pt idx="972">
                  <c:v>6:27:44</c:v>
                </c:pt>
                <c:pt idx="973">
                  <c:v>6:27:45</c:v>
                </c:pt>
                <c:pt idx="974">
                  <c:v>6:27:45</c:v>
                </c:pt>
                <c:pt idx="975">
                  <c:v>6:27:46</c:v>
                </c:pt>
                <c:pt idx="976">
                  <c:v>6:27:46</c:v>
                </c:pt>
                <c:pt idx="977">
                  <c:v>6:27:46</c:v>
                </c:pt>
                <c:pt idx="978">
                  <c:v>6:27:47</c:v>
                </c:pt>
                <c:pt idx="979">
                  <c:v>6:27:47</c:v>
                </c:pt>
                <c:pt idx="980">
                  <c:v>6:27:48</c:v>
                </c:pt>
                <c:pt idx="981">
                  <c:v>6:27:48</c:v>
                </c:pt>
                <c:pt idx="982">
                  <c:v>6:27:49</c:v>
                </c:pt>
                <c:pt idx="983">
                  <c:v>6:27:49</c:v>
                </c:pt>
                <c:pt idx="984">
                  <c:v>6:27:50</c:v>
                </c:pt>
                <c:pt idx="985">
                  <c:v>6:27:50</c:v>
                </c:pt>
                <c:pt idx="986">
                  <c:v>6:27:51</c:v>
                </c:pt>
                <c:pt idx="987">
                  <c:v>6:27:51</c:v>
                </c:pt>
                <c:pt idx="988">
                  <c:v>6:27:52</c:v>
                </c:pt>
                <c:pt idx="989">
                  <c:v>6:27:52</c:v>
                </c:pt>
                <c:pt idx="990">
                  <c:v>6:27:53</c:v>
                </c:pt>
                <c:pt idx="991">
                  <c:v>6:27:53</c:v>
                </c:pt>
                <c:pt idx="992">
                  <c:v>6:27:53</c:v>
                </c:pt>
                <c:pt idx="993">
                  <c:v>6:27:54</c:v>
                </c:pt>
                <c:pt idx="994">
                  <c:v>6:27:54</c:v>
                </c:pt>
                <c:pt idx="995">
                  <c:v>6:27:55</c:v>
                </c:pt>
                <c:pt idx="996">
                  <c:v>6:27:55</c:v>
                </c:pt>
                <c:pt idx="997">
                  <c:v>6:27:56</c:v>
                </c:pt>
                <c:pt idx="998">
                  <c:v>6:27:56</c:v>
                </c:pt>
                <c:pt idx="999">
                  <c:v>6:27:57</c:v>
                </c:pt>
                <c:pt idx="1000">
                  <c:v>6:27:57</c:v>
                </c:pt>
                <c:pt idx="1001">
                  <c:v>6:27:58</c:v>
                </c:pt>
                <c:pt idx="1002">
                  <c:v>6:27:58</c:v>
                </c:pt>
                <c:pt idx="1003">
                  <c:v>6:27:59</c:v>
                </c:pt>
                <c:pt idx="1004">
                  <c:v>6:27:59</c:v>
                </c:pt>
                <c:pt idx="1005">
                  <c:v>6:28:00</c:v>
                </c:pt>
                <c:pt idx="1006">
                  <c:v>6:28:00</c:v>
                </c:pt>
                <c:pt idx="1007">
                  <c:v>6:28:01</c:v>
                </c:pt>
                <c:pt idx="1008">
                  <c:v>6:28:01</c:v>
                </c:pt>
                <c:pt idx="1009">
                  <c:v>6:28:01</c:v>
                </c:pt>
                <c:pt idx="1010">
                  <c:v>6:28:02</c:v>
                </c:pt>
                <c:pt idx="1011">
                  <c:v>6:28:02</c:v>
                </c:pt>
                <c:pt idx="1012">
                  <c:v>6:28:03</c:v>
                </c:pt>
                <c:pt idx="1013">
                  <c:v>6:28:03</c:v>
                </c:pt>
                <c:pt idx="1014">
                  <c:v>6:28:04</c:v>
                </c:pt>
                <c:pt idx="1015">
                  <c:v>6:28:04</c:v>
                </c:pt>
                <c:pt idx="1016">
                  <c:v>6:28:05</c:v>
                </c:pt>
                <c:pt idx="1017">
                  <c:v>6:28:05</c:v>
                </c:pt>
                <c:pt idx="1018">
                  <c:v>6:28:06</c:v>
                </c:pt>
                <c:pt idx="1019">
                  <c:v>6:28:06</c:v>
                </c:pt>
                <c:pt idx="1020">
                  <c:v>6:28:07</c:v>
                </c:pt>
                <c:pt idx="1021">
                  <c:v>6:28:07</c:v>
                </c:pt>
                <c:pt idx="1022">
                  <c:v>6:28:08</c:v>
                </c:pt>
                <c:pt idx="1023">
                  <c:v>6:28:08</c:v>
                </c:pt>
                <c:pt idx="1024">
                  <c:v>6:28:08</c:v>
                </c:pt>
                <c:pt idx="1025">
                  <c:v>6:28:09</c:v>
                </c:pt>
                <c:pt idx="1026">
                  <c:v>6:28:09</c:v>
                </c:pt>
                <c:pt idx="1027">
                  <c:v>6:28:10</c:v>
                </c:pt>
                <c:pt idx="1028">
                  <c:v>6:28:10</c:v>
                </c:pt>
                <c:pt idx="1029">
                  <c:v>6:28:11</c:v>
                </c:pt>
                <c:pt idx="1030">
                  <c:v>6:28:11</c:v>
                </c:pt>
                <c:pt idx="1031">
                  <c:v>6:28:12</c:v>
                </c:pt>
                <c:pt idx="1032">
                  <c:v>6:28:12</c:v>
                </c:pt>
                <c:pt idx="1033">
                  <c:v>6:28:13</c:v>
                </c:pt>
                <c:pt idx="1034">
                  <c:v>6:28:13</c:v>
                </c:pt>
                <c:pt idx="1035">
                  <c:v>6:28:14</c:v>
                </c:pt>
                <c:pt idx="1036">
                  <c:v>6:28:14</c:v>
                </c:pt>
                <c:pt idx="1037">
                  <c:v>6:28:15</c:v>
                </c:pt>
                <c:pt idx="1038">
                  <c:v>6:28:15</c:v>
                </c:pt>
                <c:pt idx="1039">
                  <c:v>6:28:15</c:v>
                </c:pt>
                <c:pt idx="1040">
                  <c:v>6:28:16</c:v>
                </c:pt>
                <c:pt idx="1041">
                  <c:v>6:28:16</c:v>
                </c:pt>
                <c:pt idx="1042">
                  <c:v>6:28:17</c:v>
                </c:pt>
                <c:pt idx="1043">
                  <c:v>6:28:17</c:v>
                </c:pt>
                <c:pt idx="1044">
                  <c:v>6:28:18</c:v>
                </c:pt>
                <c:pt idx="1045">
                  <c:v>6:28:18</c:v>
                </c:pt>
                <c:pt idx="1046">
                  <c:v>6:28:19</c:v>
                </c:pt>
                <c:pt idx="1047">
                  <c:v>6:28:19</c:v>
                </c:pt>
                <c:pt idx="1048">
                  <c:v>6:28:20</c:v>
                </c:pt>
                <c:pt idx="1049">
                  <c:v>6:28:20</c:v>
                </c:pt>
                <c:pt idx="1050">
                  <c:v>6:28:21</c:v>
                </c:pt>
                <c:pt idx="1051">
                  <c:v>6:28:21</c:v>
                </c:pt>
                <c:pt idx="1052">
                  <c:v>6:28:22</c:v>
                </c:pt>
                <c:pt idx="1053">
                  <c:v>6:28:22</c:v>
                </c:pt>
                <c:pt idx="1054">
                  <c:v>6:28:22</c:v>
                </c:pt>
                <c:pt idx="1055">
                  <c:v>6:28:23</c:v>
                </c:pt>
                <c:pt idx="1056">
                  <c:v>6:28:23</c:v>
                </c:pt>
                <c:pt idx="1057">
                  <c:v>6:28:24</c:v>
                </c:pt>
                <c:pt idx="1058">
                  <c:v>6:28:24</c:v>
                </c:pt>
                <c:pt idx="1059">
                  <c:v>6:28:25</c:v>
                </c:pt>
                <c:pt idx="1060">
                  <c:v>6:28:25</c:v>
                </c:pt>
                <c:pt idx="1061">
                  <c:v>6:28:26</c:v>
                </c:pt>
                <c:pt idx="1062">
                  <c:v>6:28:26</c:v>
                </c:pt>
                <c:pt idx="1063">
                  <c:v>6:28:27</c:v>
                </c:pt>
                <c:pt idx="1064">
                  <c:v>6:28:27</c:v>
                </c:pt>
                <c:pt idx="1065">
                  <c:v>6:28:28</c:v>
                </c:pt>
                <c:pt idx="1066">
                  <c:v>6:28:28</c:v>
                </c:pt>
                <c:pt idx="1067">
                  <c:v>6:28:29</c:v>
                </c:pt>
                <c:pt idx="1068">
                  <c:v>6:28:29</c:v>
                </c:pt>
                <c:pt idx="1069">
                  <c:v>6:28:30</c:v>
                </c:pt>
                <c:pt idx="1070">
                  <c:v>6:28:30</c:v>
                </c:pt>
                <c:pt idx="1071">
                  <c:v>6:28:30</c:v>
                </c:pt>
                <c:pt idx="1072">
                  <c:v>6:28:31</c:v>
                </c:pt>
                <c:pt idx="1073">
                  <c:v>6:28:31</c:v>
                </c:pt>
                <c:pt idx="1074">
                  <c:v>6:28:32</c:v>
                </c:pt>
                <c:pt idx="1075">
                  <c:v>6:28:32</c:v>
                </c:pt>
              </c:strCache>
            </c:strRef>
          </c:cat>
          <c:val>
            <c:numRef>
              <c:f>proudy!$F$2:$F$1077</c:f>
              <c:numCache>
                <c:formatCode>General</c:formatCode>
                <c:ptCount val="1076"/>
                <c:pt idx="0">
                  <c:v>22.421</c:v>
                </c:pt>
                <c:pt idx="1">
                  <c:v>22.461</c:v>
                </c:pt>
                <c:pt idx="2">
                  <c:v>22.436</c:v>
                </c:pt>
                <c:pt idx="3">
                  <c:v>22.721</c:v>
                </c:pt>
                <c:pt idx="4">
                  <c:v>22.407</c:v>
                </c:pt>
                <c:pt idx="5">
                  <c:v>22.738</c:v>
                </c:pt>
                <c:pt idx="6">
                  <c:v>22.438</c:v>
                </c:pt>
                <c:pt idx="7">
                  <c:v>23.04</c:v>
                </c:pt>
                <c:pt idx="8">
                  <c:v>22.433</c:v>
                </c:pt>
                <c:pt idx="9">
                  <c:v>23.04</c:v>
                </c:pt>
                <c:pt idx="10">
                  <c:v>22.441</c:v>
                </c:pt>
                <c:pt idx="11">
                  <c:v>23.184</c:v>
                </c:pt>
                <c:pt idx="12">
                  <c:v>24.002</c:v>
                </c:pt>
                <c:pt idx="13">
                  <c:v>22.667</c:v>
                </c:pt>
                <c:pt idx="14">
                  <c:v>22.617</c:v>
                </c:pt>
                <c:pt idx="15">
                  <c:v>22.409</c:v>
                </c:pt>
                <c:pt idx="16">
                  <c:v>22.453</c:v>
                </c:pt>
                <c:pt idx="17">
                  <c:v>23.856</c:v>
                </c:pt>
                <c:pt idx="18">
                  <c:v>22.552</c:v>
                </c:pt>
                <c:pt idx="19">
                  <c:v>22.538</c:v>
                </c:pt>
                <c:pt idx="20">
                  <c:v>23.891</c:v>
                </c:pt>
                <c:pt idx="21">
                  <c:v>22.509</c:v>
                </c:pt>
                <c:pt idx="22">
                  <c:v>22.524</c:v>
                </c:pt>
                <c:pt idx="23">
                  <c:v>25.167</c:v>
                </c:pt>
                <c:pt idx="24">
                  <c:v>22.551</c:v>
                </c:pt>
                <c:pt idx="25">
                  <c:v>22.539</c:v>
                </c:pt>
                <c:pt idx="26">
                  <c:v>28.417</c:v>
                </c:pt>
                <c:pt idx="27">
                  <c:v>22.54</c:v>
                </c:pt>
                <c:pt idx="28">
                  <c:v>22.534</c:v>
                </c:pt>
                <c:pt idx="29">
                  <c:v>25.498</c:v>
                </c:pt>
                <c:pt idx="30">
                  <c:v>22.536</c:v>
                </c:pt>
                <c:pt idx="31">
                  <c:v>22.532</c:v>
                </c:pt>
                <c:pt idx="32">
                  <c:v>22.553</c:v>
                </c:pt>
                <c:pt idx="33">
                  <c:v>22.514</c:v>
                </c:pt>
                <c:pt idx="34">
                  <c:v>22.526</c:v>
                </c:pt>
                <c:pt idx="35">
                  <c:v>22.529</c:v>
                </c:pt>
                <c:pt idx="36">
                  <c:v>22.539</c:v>
                </c:pt>
                <c:pt idx="37">
                  <c:v>22.534</c:v>
                </c:pt>
                <c:pt idx="38">
                  <c:v>22.534</c:v>
                </c:pt>
                <c:pt idx="39">
                  <c:v>28.664</c:v>
                </c:pt>
                <c:pt idx="40">
                  <c:v>31.772</c:v>
                </c:pt>
                <c:pt idx="41">
                  <c:v>22.983</c:v>
                </c:pt>
                <c:pt idx="42">
                  <c:v>22.468</c:v>
                </c:pt>
                <c:pt idx="43">
                  <c:v>22.432</c:v>
                </c:pt>
                <c:pt idx="44">
                  <c:v>22.503</c:v>
                </c:pt>
                <c:pt idx="45">
                  <c:v>22.441</c:v>
                </c:pt>
                <c:pt idx="46">
                  <c:v>22.48</c:v>
                </c:pt>
                <c:pt idx="47">
                  <c:v>22.445</c:v>
                </c:pt>
                <c:pt idx="48">
                  <c:v>22.537</c:v>
                </c:pt>
                <c:pt idx="49">
                  <c:v>22.46</c:v>
                </c:pt>
                <c:pt idx="50">
                  <c:v>22.552</c:v>
                </c:pt>
                <c:pt idx="51">
                  <c:v>22.481</c:v>
                </c:pt>
                <c:pt idx="52">
                  <c:v>22.597</c:v>
                </c:pt>
                <c:pt idx="53">
                  <c:v>22.523</c:v>
                </c:pt>
                <c:pt idx="54">
                  <c:v>22.875</c:v>
                </c:pt>
                <c:pt idx="55">
                  <c:v>22.439</c:v>
                </c:pt>
                <c:pt idx="56">
                  <c:v>22.835</c:v>
                </c:pt>
                <c:pt idx="57">
                  <c:v>22.431</c:v>
                </c:pt>
                <c:pt idx="58">
                  <c:v>22.766</c:v>
                </c:pt>
                <c:pt idx="59">
                  <c:v>22.369</c:v>
                </c:pt>
                <c:pt idx="60">
                  <c:v>22.384</c:v>
                </c:pt>
                <c:pt idx="61">
                  <c:v>22.454</c:v>
                </c:pt>
                <c:pt idx="62">
                  <c:v>22.423</c:v>
                </c:pt>
                <c:pt idx="63">
                  <c:v>22.402</c:v>
                </c:pt>
                <c:pt idx="64">
                  <c:v>22.401</c:v>
                </c:pt>
                <c:pt idx="65">
                  <c:v>22.454</c:v>
                </c:pt>
                <c:pt idx="66">
                  <c:v>22.432</c:v>
                </c:pt>
                <c:pt idx="67">
                  <c:v>22.724</c:v>
                </c:pt>
                <c:pt idx="68">
                  <c:v>22.421</c:v>
                </c:pt>
                <c:pt idx="69">
                  <c:v>22.776</c:v>
                </c:pt>
                <c:pt idx="70">
                  <c:v>22.433</c:v>
                </c:pt>
                <c:pt idx="71">
                  <c:v>23.01</c:v>
                </c:pt>
                <c:pt idx="72">
                  <c:v>22.433</c:v>
                </c:pt>
                <c:pt idx="73">
                  <c:v>22.436</c:v>
                </c:pt>
                <c:pt idx="74">
                  <c:v>22.404</c:v>
                </c:pt>
                <c:pt idx="75">
                  <c:v>22.64</c:v>
                </c:pt>
                <c:pt idx="76">
                  <c:v>22.685</c:v>
                </c:pt>
                <c:pt idx="77">
                  <c:v>22.734</c:v>
                </c:pt>
                <c:pt idx="78">
                  <c:v>22.991</c:v>
                </c:pt>
                <c:pt idx="79">
                  <c:v>22.983</c:v>
                </c:pt>
                <c:pt idx="80">
                  <c:v>22.447</c:v>
                </c:pt>
                <c:pt idx="81">
                  <c:v>22.418</c:v>
                </c:pt>
                <c:pt idx="82">
                  <c:v>22.456</c:v>
                </c:pt>
                <c:pt idx="83">
                  <c:v>22.434</c:v>
                </c:pt>
                <c:pt idx="84">
                  <c:v>22.798</c:v>
                </c:pt>
                <c:pt idx="85">
                  <c:v>22.403</c:v>
                </c:pt>
                <c:pt idx="86">
                  <c:v>22.978</c:v>
                </c:pt>
                <c:pt idx="87">
                  <c:v>22.433</c:v>
                </c:pt>
                <c:pt idx="88">
                  <c:v>23.031</c:v>
                </c:pt>
                <c:pt idx="89">
                  <c:v>22.417</c:v>
                </c:pt>
                <c:pt idx="90">
                  <c:v>22.427</c:v>
                </c:pt>
                <c:pt idx="91">
                  <c:v>22.441</c:v>
                </c:pt>
                <c:pt idx="92">
                  <c:v>22.434</c:v>
                </c:pt>
                <c:pt idx="93">
                  <c:v>22.448</c:v>
                </c:pt>
                <c:pt idx="94">
                  <c:v>22.419</c:v>
                </c:pt>
                <c:pt idx="95">
                  <c:v>22.408</c:v>
                </c:pt>
                <c:pt idx="96">
                  <c:v>22.404</c:v>
                </c:pt>
                <c:pt idx="97">
                  <c:v>22.458</c:v>
                </c:pt>
                <c:pt idx="98">
                  <c:v>22.43</c:v>
                </c:pt>
                <c:pt idx="99">
                  <c:v>22.424</c:v>
                </c:pt>
                <c:pt idx="100">
                  <c:v>22.414</c:v>
                </c:pt>
                <c:pt idx="101">
                  <c:v>23.002</c:v>
                </c:pt>
                <c:pt idx="102">
                  <c:v>22.434</c:v>
                </c:pt>
                <c:pt idx="103">
                  <c:v>23.007</c:v>
                </c:pt>
                <c:pt idx="104">
                  <c:v>22.45</c:v>
                </c:pt>
                <c:pt idx="105">
                  <c:v>23.004</c:v>
                </c:pt>
                <c:pt idx="106">
                  <c:v>22.435</c:v>
                </c:pt>
                <c:pt idx="107">
                  <c:v>22.419</c:v>
                </c:pt>
                <c:pt idx="108">
                  <c:v>22.477</c:v>
                </c:pt>
                <c:pt idx="109">
                  <c:v>22.436</c:v>
                </c:pt>
                <c:pt idx="110">
                  <c:v>22.468</c:v>
                </c:pt>
                <c:pt idx="111">
                  <c:v>22.432</c:v>
                </c:pt>
                <c:pt idx="112">
                  <c:v>22.508</c:v>
                </c:pt>
                <c:pt idx="113">
                  <c:v>22.459</c:v>
                </c:pt>
                <c:pt idx="114">
                  <c:v>22.551</c:v>
                </c:pt>
                <c:pt idx="115">
                  <c:v>22.478</c:v>
                </c:pt>
                <c:pt idx="116">
                  <c:v>22.918</c:v>
                </c:pt>
                <c:pt idx="117">
                  <c:v>22.479</c:v>
                </c:pt>
                <c:pt idx="118">
                  <c:v>22.862</c:v>
                </c:pt>
                <c:pt idx="119">
                  <c:v>22.525</c:v>
                </c:pt>
                <c:pt idx="120">
                  <c:v>22.884</c:v>
                </c:pt>
                <c:pt idx="121">
                  <c:v>22.527</c:v>
                </c:pt>
                <c:pt idx="122">
                  <c:v>22.82</c:v>
                </c:pt>
                <c:pt idx="123">
                  <c:v>22.403</c:v>
                </c:pt>
                <c:pt idx="124">
                  <c:v>22.399</c:v>
                </c:pt>
                <c:pt idx="125">
                  <c:v>22.443</c:v>
                </c:pt>
                <c:pt idx="126">
                  <c:v>22.422</c:v>
                </c:pt>
                <c:pt idx="127">
                  <c:v>22.422</c:v>
                </c:pt>
                <c:pt idx="128">
                  <c:v>22.411</c:v>
                </c:pt>
                <c:pt idx="129">
                  <c:v>22.694</c:v>
                </c:pt>
                <c:pt idx="130">
                  <c:v>22.426</c:v>
                </c:pt>
                <c:pt idx="131">
                  <c:v>22.684</c:v>
                </c:pt>
                <c:pt idx="132">
                  <c:v>22.427</c:v>
                </c:pt>
                <c:pt idx="133">
                  <c:v>23.029</c:v>
                </c:pt>
                <c:pt idx="134">
                  <c:v>22.409</c:v>
                </c:pt>
                <c:pt idx="135">
                  <c:v>22.976</c:v>
                </c:pt>
                <c:pt idx="136">
                  <c:v>22.435</c:v>
                </c:pt>
                <c:pt idx="137">
                  <c:v>22.697</c:v>
                </c:pt>
                <c:pt idx="138">
                  <c:v>22.409</c:v>
                </c:pt>
                <c:pt idx="139">
                  <c:v>22.402</c:v>
                </c:pt>
                <c:pt idx="140">
                  <c:v>22.673</c:v>
                </c:pt>
                <c:pt idx="141">
                  <c:v>22.639</c:v>
                </c:pt>
                <c:pt idx="142">
                  <c:v>25.26</c:v>
                </c:pt>
                <c:pt idx="143">
                  <c:v>22.396</c:v>
                </c:pt>
                <c:pt idx="144">
                  <c:v>22.678</c:v>
                </c:pt>
                <c:pt idx="145">
                  <c:v>22.409</c:v>
                </c:pt>
                <c:pt idx="146">
                  <c:v>23.018</c:v>
                </c:pt>
                <c:pt idx="147">
                  <c:v>22.427</c:v>
                </c:pt>
                <c:pt idx="148">
                  <c:v>23.012</c:v>
                </c:pt>
                <c:pt idx="149">
                  <c:v>22.439</c:v>
                </c:pt>
                <c:pt idx="150">
                  <c:v>22.439</c:v>
                </c:pt>
                <c:pt idx="151">
                  <c:v>22.402</c:v>
                </c:pt>
                <c:pt idx="152">
                  <c:v>22.668</c:v>
                </c:pt>
                <c:pt idx="153">
                  <c:v>22.441</c:v>
                </c:pt>
                <c:pt idx="154">
                  <c:v>22.411</c:v>
                </c:pt>
                <c:pt idx="155">
                  <c:v>22.418</c:v>
                </c:pt>
                <c:pt idx="156">
                  <c:v>22.409</c:v>
                </c:pt>
                <c:pt idx="157">
                  <c:v>22.449</c:v>
                </c:pt>
                <c:pt idx="158">
                  <c:v>22.417</c:v>
                </c:pt>
                <c:pt idx="159">
                  <c:v>22.997</c:v>
                </c:pt>
                <c:pt idx="160">
                  <c:v>22.425</c:v>
                </c:pt>
                <c:pt idx="161">
                  <c:v>23.011</c:v>
                </c:pt>
                <c:pt idx="162">
                  <c:v>22.399</c:v>
                </c:pt>
                <c:pt idx="163">
                  <c:v>22.975</c:v>
                </c:pt>
                <c:pt idx="164">
                  <c:v>22.434</c:v>
                </c:pt>
                <c:pt idx="165">
                  <c:v>23.025</c:v>
                </c:pt>
                <c:pt idx="166">
                  <c:v>22.414</c:v>
                </c:pt>
                <c:pt idx="167">
                  <c:v>22.409</c:v>
                </c:pt>
                <c:pt idx="168">
                  <c:v>22.437</c:v>
                </c:pt>
                <c:pt idx="169">
                  <c:v>22.413</c:v>
                </c:pt>
                <c:pt idx="170">
                  <c:v>22.459</c:v>
                </c:pt>
                <c:pt idx="171">
                  <c:v>22.424</c:v>
                </c:pt>
                <c:pt idx="172">
                  <c:v>22.431</c:v>
                </c:pt>
                <c:pt idx="173">
                  <c:v>22.413</c:v>
                </c:pt>
                <c:pt idx="174">
                  <c:v>22.473</c:v>
                </c:pt>
                <c:pt idx="175">
                  <c:v>22.435</c:v>
                </c:pt>
                <c:pt idx="176">
                  <c:v>22.985</c:v>
                </c:pt>
                <c:pt idx="177">
                  <c:v>22.436</c:v>
                </c:pt>
                <c:pt idx="178">
                  <c:v>22.966</c:v>
                </c:pt>
                <c:pt idx="179">
                  <c:v>22.478</c:v>
                </c:pt>
                <c:pt idx="180">
                  <c:v>22.939</c:v>
                </c:pt>
                <c:pt idx="181">
                  <c:v>22.483</c:v>
                </c:pt>
                <c:pt idx="182">
                  <c:v>22.432</c:v>
                </c:pt>
                <c:pt idx="183">
                  <c:v>22.499</c:v>
                </c:pt>
                <c:pt idx="184">
                  <c:v>22.436</c:v>
                </c:pt>
                <c:pt idx="185">
                  <c:v>22.537</c:v>
                </c:pt>
                <c:pt idx="186">
                  <c:v>22.467</c:v>
                </c:pt>
                <c:pt idx="187">
                  <c:v>22.536</c:v>
                </c:pt>
                <c:pt idx="188">
                  <c:v>22.46</c:v>
                </c:pt>
                <c:pt idx="189">
                  <c:v>22.837</c:v>
                </c:pt>
                <c:pt idx="190">
                  <c:v>22.394</c:v>
                </c:pt>
                <c:pt idx="191">
                  <c:v>22.818</c:v>
                </c:pt>
                <c:pt idx="192">
                  <c:v>22.429</c:v>
                </c:pt>
                <c:pt idx="193">
                  <c:v>22.837</c:v>
                </c:pt>
                <c:pt idx="194">
                  <c:v>22.414</c:v>
                </c:pt>
                <c:pt idx="195">
                  <c:v>23.016</c:v>
                </c:pt>
                <c:pt idx="196">
                  <c:v>22.431</c:v>
                </c:pt>
                <c:pt idx="197">
                  <c:v>22.76</c:v>
                </c:pt>
                <c:pt idx="198">
                  <c:v>22.403</c:v>
                </c:pt>
                <c:pt idx="199">
                  <c:v>22.397</c:v>
                </c:pt>
                <c:pt idx="200">
                  <c:v>22.405</c:v>
                </c:pt>
                <c:pt idx="201">
                  <c:v>22.401</c:v>
                </c:pt>
                <c:pt idx="202">
                  <c:v>22.449</c:v>
                </c:pt>
                <c:pt idx="203">
                  <c:v>22.419</c:v>
                </c:pt>
                <c:pt idx="204">
                  <c:v>22.64</c:v>
                </c:pt>
                <c:pt idx="205">
                  <c:v>22.666</c:v>
                </c:pt>
                <c:pt idx="206">
                  <c:v>24.526</c:v>
                </c:pt>
                <c:pt idx="207">
                  <c:v>22.402</c:v>
                </c:pt>
                <c:pt idx="208">
                  <c:v>22.811</c:v>
                </c:pt>
                <c:pt idx="209">
                  <c:v>22.431</c:v>
                </c:pt>
                <c:pt idx="210">
                  <c:v>23.024</c:v>
                </c:pt>
                <c:pt idx="211">
                  <c:v>22.403</c:v>
                </c:pt>
                <c:pt idx="212">
                  <c:v>22.747</c:v>
                </c:pt>
                <c:pt idx="213">
                  <c:v>22.43</c:v>
                </c:pt>
                <c:pt idx="214">
                  <c:v>22.737</c:v>
                </c:pt>
                <c:pt idx="215">
                  <c:v>22.409</c:v>
                </c:pt>
                <c:pt idx="216">
                  <c:v>22.402</c:v>
                </c:pt>
                <c:pt idx="217">
                  <c:v>22.436</c:v>
                </c:pt>
                <c:pt idx="218">
                  <c:v>22.409</c:v>
                </c:pt>
                <c:pt idx="219">
                  <c:v>22.444</c:v>
                </c:pt>
                <c:pt idx="220">
                  <c:v>22.418</c:v>
                </c:pt>
                <c:pt idx="221">
                  <c:v>22.409</c:v>
                </c:pt>
                <c:pt idx="222">
                  <c:v>22.401</c:v>
                </c:pt>
                <c:pt idx="223">
                  <c:v>22.96</c:v>
                </c:pt>
                <c:pt idx="224">
                  <c:v>22.426</c:v>
                </c:pt>
                <c:pt idx="225">
                  <c:v>23.002</c:v>
                </c:pt>
                <c:pt idx="226">
                  <c:v>22.399</c:v>
                </c:pt>
                <c:pt idx="227">
                  <c:v>23.001</c:v>
                </c:pt>
                <c:pt idx="228">
                  <c:v>22.425</c:v>
                </c:pt>
                <c:pt idx="229">
                  <c:v>22.419</c:v>
                </c:pt>
                <c:pt idx="230">
                  <c:v>22.435</c:v>
                </c:pt>
                <c:pt idx="231">
                  <c:v>22.42</c:v>
                </c:pt>
                <c:pt idx="232">
                  <c:v>22.41</c:v>
                </c:pt>
                <c:pt idx="233">
                  <c:v>22.399</c:v>
                </c:pt>
                <c:pt idx="234">
                  <c:v>22.441</c:v>
                </c:pt>
                <c:pt idx="235">
                  <c:v>22.417</c:v>
                </c:pt>
                <c:pt idx="236">
                  <c:v>22.404</c:v>
                </c:pt>
                <c:pt idx="237">
                  <c:v>22.399</c:v>
                </c:pt>
                <c:pt idx="238">
                  <c:v>22.456</c:v>
                </c:pt>
                <c:pt idx="239">
                  <c:v>22.431</c:v>
                </c:pt>
                <c:pt idx="240">
                  <c:v>22.994</c:v>
                </c:pt>
                <c:pt idx="241">
                  <c:v>22.436</c:v>
                </c:pt>
                <c:pt idx="242">
                  <c:v>22.981</c:v>
                </c:pt>
                <c:pt idx="243">
                  <c:v>22.434</c:v>
                </c:pt>
                <c:pt idx="244">
                  <c:v>22.928</c:v>
                </c:pt>
                <c:pt idx="245">
                  <c:v>22.469</c:v>
                </c:pt>
                <c:pt idx="246">
                  <c:v>22.423</c:v>
                </c:pt>
                <c:pt idx="247">
                  <c:v>22.459</c:v>
                </c:pt>
                <c:pt idx="248">
                  <c:v>22.417</c:v>
                </c:pt>
                <c:pt idx="249">
                  <c:v>22.513</c:v>
                </c:pt>
                <c:pt idx="250">
                  <c:v>22.443</c:v>
                </c:pt>
                <c:pt idx="251">
                  <c:v>22.529</c:v>
                </c:pt>
                <c:pt idx="252">
                  <c:v>22.469</c:v>
                </c:pt>
                <c:pt idx="253">
                  <c:v>22.561</c:v>
                </c:pt>
                <c:pt idx="254">
                  <c:v>22.477</c:v>
                </c:pt>
                <c:pt idx="255">
                  <c:v>22.835</c:v>
                </c:pt>
                <c:pt idx="256">
                  <c:v>22.423</c:v>
                </c:pt>
                <c:pt idx="257">
                  <c:v>22.862</c:v>
                </c:pt>
                <c:pt idx="258">
                  <c:v>22.494</c:v>
                </c:pt>
                <c:pt idx="259">
                  <c:v>22.799</c:v>
                </c:pt>
                <c:pt idx="260">
                  <c:v>22.406</c:v>
                </c:pt>
                <c:pt idx="261">
                  <c:v>22.793</c:v>
                </c:pt>
                <c:pt idx="262">
                  <c:v>22.435</c:v>
                </c:pt>
                <c:pt idx="263">
                  <c:v>22.404</c:v>
                </c:pt>
                <c:pt idx="264">
                  <c:v>22.4</c:v>
                </c:pt>
                <c:pt idx="265">
                  <c:v>22.395</c:v>
                </c:pt>
                <c:pt idx="266">
                  <c:v>22.443</c:v>
                </c:pt>
                <c:pt idx="267">
                  <c:v>22.412</c:v>
                </c:pt>
                <c:pt idx="268">
                  <c:v>23.184</c:v>
                </c:pt>
                <c:pt idx="269">
                  <c:v>22.666</c:v>
                </c:pt>
                <c:pt idx="270">
                  <c:v>22.642</c:v>
                </c:pt>
                <c:pt idx="271">
                  <c:v>22.399</c:v>
                </c:pt>
                <c:pt idx="272">
                  <c:v>22.848</c:v>
                </c:pt>
                <c:pt idx="273">
                  <c:v>22.422</c:v>
                </c:pt>
                <c:pt idx="274">
                  <c:v>22.493</c:v>
                </c:pt>
                <c:pt idx="275">
                  <c:v>22.507</c:v>
                </c:pt>
                <c:pt idx="276">
                  <c:v>22.517</c:v>
                </c:pt>
                <c:pt idx="277">
                  <c:v>22.488</c:v>
                </c:pt>
                <c:pt idx="278">
                  <c:v>22.503</c:v>
                </c:pt>
                <c:pt idx="279">
                  <c:v>22.514</c:v>
                </c:pt>
                <c:pt idx="280">
                  <c:v>22.529</c:v>
                </c:pt>
                <c:pt idx="281">
                  <c:v>22.519</c:v>
                </c:pt>
                <c:pt idx="282">
                  <c:v>22.514</c:v>
                </c:pt>
                <c:pt idx="283">
                  <c:v>22.532</c:v>
                </c:pt>
                <c:pt idx="284">
                  <c:v>22.524</c:v>
                </c:pt>
                <c:pt idx="285">
                  <c:v>22.516</c:v>
                </c:pt>
                <c:pt idx="286">
                  <c:v>22.492</c:v>
                </c:pt>
                <c:pt idx="287">
                  <c:v>22.504</c:v>
                </c:pt>
                <c:pt idx="288">
                  <c:v>22.518</c:v>
                </c:pt>
                <c:pt idx="289">
                  <c:v>23.444</c:v>
                </c:pt>
                <c:pt idx="290">
                  <c:v>22.494</c:v>
                </c:pt>
                <c:pt idx="291">
                  <c:v>22.513</c:v>
                </c:pt>
                <c:pt idx="292">
                  <c:v>26.505</c:v>
                </c:pt>
                <c:pt idx="293">
                  <c:v>22.523</c:v>
                </c:pt>
                <c:pt idx="294">
                  <c:v>22.51</c:v>
                </c:pt>
                <c:pt idx="295">
                  <c:v>28.473</c:v>
                </c:pt>
                <c:pt idx="296">
                  <c:v>28.524</c:v>
                </c:pt>
                <c:pt idx="297">
                  <c:v>22.411</c:v>
                </c:pt>
                <c:pt idx="298">
                  <c:v>22.457</c:v>
                </c:pt>
                <c:pt idx="299">
                  <c:v>22.42</c:v>
                </c:pt>
                <c:pt idx="300">
                  <c:v>22.454</c:v>
                </c:pt>
                <c:pt idx="301">
                  <c:v>22.423</c:v>
                </c:pt>
                <c:pt idx="302">
                  <c:v>22.986</c:v>
                </c:pt>
                <c:pt idx="303">
                  <c:v>22.427</c:v>
                </c:pt>
                <c:pt idx="304">
                  <c:v>22.947</c:v>
                </c:pt>
                <c:pt idx="305">
                  <c:v>22.467</c:v>
                </c:pt>
                <c:pt idx="306">
                  <c:v>22.963</c:v>
                </c:pt>
                <c:pt idx="307">
                  <c:v>22.439</c:v>
                </c:pt>
                <c:pt idx="308">
                  <c:v>22.411</c:v>
                </c:pt>
                <c:pt idx="309">
                  <c:v>22.493</c:v>
                </c:pt>
                <c:pt idx="310">
                  <c:v>22.428</c:v>
                </c:pt>
                <c:pt idx="311">
                  <c:v>22.507</c:v>
                </c:pt>
                <c:pt idx="312">
                  <c:v>22.45</c:v>
                </c:pt>
                <c:pt idx="313">
                  <c:v>22.543</c:v>
                </c:pt>
                <c:pt idx="314">
                  <c:v>22.457</c:v>
                </c:pt>
                <c:pt idx="315">
                  <c:v>22.588</c:v>
                </c:pt>
                <c:pt idx="316">
                  <c:v>22.368</c:v>
                </c:pt>
                <c:pt idx="317">
                  <c:v>22.552</c:v>
                </c:pt>
                <c:pt idx="318">
                  <c:v>22.489</c:v>
                </c:pt>
                <c:pt idx="319">
                  <c:v>23.021</c:v>
                </c:pt>
                <c:pt idx="320">
                  <c:v>22.406</c:v>
                </c:pt>
                <c:pt idx="321">
                  <c:v>22.829</c:v>
                </c:pt>
                <c:pt idx="322">
                  <c:v>22.425</c:v>
                </c:pt>
                <c:pt idx="323">
                  <c:v>22.77</c:v>
                </c:pt>
                <c:pt idx="324">
                  <c:v>22.392</c:v>
                </c:pt>
                <c:pt idx="325">
                  <c:v>22.39</c:v>
                </c:pt>
                <c:pt idx="326">
                  <c:v>22.434</c:v>
                </c:pt>
                <c:pt idx="327">
                  <c:v>22.406</c:v>
                </c:pt>
                <c:pt idx="328">
                  <c:v>22.433</c:v>
                </c:pt>
                <c:pt idx="329">
                  <c:v>22.41</c:v>
                </c:pt>
                <c:pt idx="330">
                  <c:v>22.413</c:v>
                </c:pt>
                <c:pt idx="331">
                  <c:v>22.396</c:v>
                </c:pt>
                <c:pt idx="332">
                  <c:v>22.951</c:v>
                </c:pt>
                <c:pt idx="333">
                  <c:v>22.628</c:v>
                </c:pt>
                <c:pt idx="334">
                  <c:v>22.66</c:v>
                </c:pt>
                <c:pt idx="335">
                  <c:v>24.844</c:v>
                </c:pt>
                <c:pt idx="336">
                  <c:v>22.786</c:v>
                </c:pt>
                <c:pt idx="337">
                  <c:v>22.419</c:v>
                </c:pt>
                <c:pt idx="338">
                  <c:v>22.776</c:v>
                </c:pt>
                <c:pt idx="339">
                  <c:v>22.4</c:v>
                </c:pt>
                <c:pt idx="340">
                  <c:v>22.688</c:v>
                </c:pt>
                <c:pt idx="341">
                  <c:v>22.414</c:v>
                </c:pt>
                <c:pt idx="342">
                  <c:v>22.4</c:v>
                </c:pt>
                <c:pt idx="343">
                  <c:v>22.434</c:v>
                </c:pt>
                <c:pt idx="344">
                  <c:v>22.402</c:v>
                </c:pt>
                <c:pt idx="345">
                  <c:v>22.384</c:v>
                </c:pt>
                <c:pt idx="346">
                  <c:v>22.385</c:v>
                </c:pt>
                <c:pt idx="347">
                  <c:v>22.439</c:v>
                </c:pt>
                <c:pt idx="348">
                  <c:v>22.417</c:v>
                </c:pt>
                <c:pt idx="349">
                  <c:v>22.758</c:v>
                </c:pt>
                <c:pt idx="350">
                  <c:v>22.411</c:v>
                </c:pt>
                <c:pt idx="351">
                  <c:v>23.013</c:v>
                </c:pt>
                <c:pt idx="352">
                  <c:v>22.408</c:v>
                </c:pt>
                <c:pt idx="353">
                  <c:v>22.982</c:v>
                </c:pt>
                <c:pt idx="354">
                  <c:v>22.42</c:v>
                </c:pt>
                <c:pt idx="355">
                  <c:v>22.418</c:v>
                </c:pt>
                <c:pt idx="356">
                  <c:v>22.389</c:v>
                </c:pt>
                <c:pt idx="357">
                  <c:v>22.406</c:v>
                </c:pt>
                <c:pt idx="358">
                  <c:v>22.43</c:v>
                </c:pt>
                <c:pt idx="359">
                  <c:v>22.401</c:v>
                </c:pt>
                <c:pt idx="360">
                  <c:v>22.421</c:v>
                </c:pt>
                <c:pt idx="361">
                  <c:v>22.405</c:v>
                </c:pt>
                <c:pt idx="362">
                  <c:v>22.429</c:v>
                </c:pt>
                <c:pt idx="363">
                  <c:v>22.405</c:v>
                </c:pt>
                <c:pt idx="364">
                  <c:v>22.451</c:v>
                </c:pt>
                <c:pt idx="365">
                  <c:v>22.425</c:v>
                </c:pt>
                <c:pt idx="366">
                  <c:v>23</c:v>
                </c:pt>
                <c:pt idx="367">
                  <c:v>22.394</c:v>
                </c:pt>
                <c:pt idx="368">
                  <c:v>22.94</c:v>
                </c:pt>
                <c:pt idx="369">
                  <c:v>22.437</c:v>
                </c:pt>
                <c:pt idx="370">
                  <c:v>22.981</c:v>
                </c:pt>
                <c:pt idx="371">
                  <c:v>22.447</c:v>
                </c:pt>
                <c:pt idx="372">
                  <c:v>22.409</c:v>
                </c:pt>
                <c:pt idx="373">
                  <c:v>22.453</c:v>
                </c:pt>
                <c:pt idx="374">
                  <c:v>22.411</c:v>
                </c:pt>
                <c:pt idx="375">
                  <c:v>22.503</c:v>
                </c:pt>
                <c:pt idx="376">
                  <c:v>22.435</c:v>
                </c:pt>
                <c:pt idx="377">
                  <c:v>22.472</c:v>
                </c:pt>
                <c:pt idx="378">
                  <c:v>22.435</c:v>
                </c:pt>
                <c:pt idx="379">
                  <c:v>22.546</c:v>
                </c:pt>
                <c:pt idx="380">
                  <c:v>22.466</c:v>
                </c:pt>
                <c:pt idx="381">
                  <c:v>22.889</c:v>
                </c:pt>
                <c:pt idx="382">
                  <c:v>22.48</c:v>
                </c:pt>
                <c:pt idx="383">
                  <c:v>22.872</c:v>
                </c:pt>
                <c:pt idx="384">
                  <c:v>22.5</c:v>
                </c:pt>
                <c:pt idx="385">
                  <c:v>22.825</c:v>
                </c:pt>
                <c:pt idx="386">
                  <c:v>22.424</c:v>
                </c:pt>
                <c:pt idx="387">
                  <c:v>22.828</c:v>
                </c:pt>
                <c:pt idx="388">
                  <c:v>22.551</c:v>
                </c:pt>
                <c:pt idx="389">
                  <c:v>22.356</c:v>
                </c:pt>
                <c:pt idx="390">
                  <c:v>22.412</c:v>
                </c:pt>
                <c:pt idx="391">
                  <c:v>22.397</c:v>
                </c:pt>
                <c:pt idx="392">
                  <c:v>22.437</c:v>
                </c:pt>
                <c:pt idx="393">
                  <c:v>22.411</c:v>
                </c:pt>
                <c:pt idx="394">
                  <c:v>22.382</c:v>
                </c:pt>
                <c:pt idx="395">
                  <c:v>22.381</c:v>
                </c:pt>
                <c:pt idx="396">
                  <c:v>22.732</c:v>
                </c:pt>
                <c:pt idx="397">
                  <c:v>22.663</c:v>
                </c:pt>
                <c:pt idx="398">
                  <c:v>22.654</c:v>
                </c:pt>
                <c:pt idx="399">
                  <c:v>28.622</c:v>
                </c:pt>
                <c:pt idx="400">
                  <c:v>22.82</c:v>
                </c:pt>
                <c:pt idx="401">
                  <c:v>22.39</c:v>
                </c:pt>
                <c:pt idx="402">
                  <c:v>22.387</c:v>
                </c:pt>
                <c:pt idx="403">
                  <c:v>22.423</c:v>
                </c:pt>
                <c:pt idx="404">
                  <c:v>22.396</c:v>
                </c:pt>
                <c:pt idx="405">
                  <c:v>22.429</c:v>
                </c:pt>
                <c:pt idx="406">
                  <c:v>22.405</c:v>
                </c:pt>
                <c:pt idx="407">
                  <c:v>22.411</c:v>
                </c:pt>
                <c:pt idx="408">
                  <c:v>22.398</c:v>
                </c:pt>
                <c:pt idx="409">
                  <c:v>22.701</c:v>
                </c:pt>
                <c:pt idx="410">
                  <c:v>22.411</c:v>
                </c:pt>
                <c:pt idx="411">
                  <c:v>23.01</c:v>
                </c:pt>
                <c:pt idx="412">
                  <c:v>22.384</c:v>
                </c:pt>
                <c:pt idx="413">
                  <c:v>22.982</c:v>
                </c:pt>
                <c:pt idx="414">
                  <c:v>22.42</c:v>
                </c:pt>
                <c:pt idx="415">
                  <c:v>22.673</c:v>
                </c:pt>
                <c:pt idx="416">
                  <c:v>22.423</c:v>
                </c:pt>
                <c:pt idx="417">
                  <c:v>22.417</c:v>
                </c:pt>
                <c:pt idx="418">
                  <c:v>22.405</c:v>
                </c:pt>
                <c:pt idx="419">
                  <c:v>22.391</c:v>
                </c:pt>
                <c:pt idx="420">
                  <c:v>22.429</c:v>
                </c:pt>
                <c:pt idx="421">
                  <c:v>22.407</c:v>
                </c:pt>
                <c:pt idx="422">
                  <c:v>22.383</c:v>
                </c:pt>
                <c:pt idx="423">
                  <c:v>22.383</c:v>
                </c:pt>
                <c:pt idx="424">
                  <c:v>22.968</c:v>
                </c:pt>
                <c:pt idx="425">
                  <c:v>22.411</c:v>
                </c:pt>
                <c:pt idx="426">
                  <c:v>22.994</c:v>
                </c:pt>
                <c:pt idx="427">
                  <c:v>22.405</c:v>
                </c:pt>
                <c:pt idx="428">
                  <c:v>23.011</c:v>
                </c:pt>
                <c:pt idx="429">
                  <c:v>22.406</c:v>
                </c:pt>
                <c:pt idx="430">
                  <c:v>22.973</c:v>
                </c:pt>
                <c:pt idx="431">
                  <c:v>22.427</c:v>
                </c:pt>
                <c:pt idx="432">
                  <c:v>22.405</c:v>
                </c:pt>
                <c:pt idx="433">
                  <c:v>22.387</c:v>
                </c:pt>
                <c:pt idx="434">
                  <c:v>22.384</c:v>
                </c:pt>
                <c:pt idx="435">
                  <c:v>22.438</c:v>
                </c:pt>
                <c:pt idx="436">
                  <c:v>22.403</c:v>
                </c:pt>
                <c:pt idx="437">
                  <c:v>22.453</c:v>
                </c:pt>
                <c:pt idx="438">
                  <c:v>22.422</c:v>
                </c:pt>
                <c:pt idx="439">
                  <c:v>22.462</c:v>
                </c:pt>
                <c:pt idx="440">
                  <c:v>22.419</c:v>
                </c:pt>
                <c:pt idx="441">
                  <c:v>22.92</c:v>
                </c:pt>
                <c:pt idx="442">
                  <c:v>22.445</c:v>
                </c:pt>
                <c:pt idx="443">
                  <c:v>22.941</c:v>
                </c:pt>
                <c:pt idx="444">
                  <c:v>22.436</c:v>
                </c:pt>
                <c:pt idx="445">
                  <c:v>22.878</c:v>
                </c:pt>
                <c:pt idx="446">
                  <c:v>22.48</c:v>
                </c:pt>
                <c:pt idx="447">
                  <c:v>22.901</c:v>
                </c:pt>
                <c:pt idx="448">
                  <c:v>22.517</c:v>
                </c:pt>
                <c:pt idx="449">
                  <c:v>22.429</c:v>
                </c:pt>
                <c:pt idx="450">
                  <c:v>22.527</c:v>
                </c:pt>
                <c:pt idx="451">
                  <c:v>22.453</c:v>
                </c:pt>
                <c:pt idx="452">
                  <c:v>22.434</c:v>
                </c:pt>
                <c:pt idx="453">
                  <c:v>22.403</c:v>
                </c:pt>
                <c:pt idx="454">
                  <c:v>22.558</c:v>
                </c:pt>
                <c:pt idx="455">
                  <c:v>22.472</c:v>
                </c:pt>
                <c:pt idx="456">
                  <c:v>22.628</c:v>
                </c:pt>
                <c:pt idx="457">
                  <c:v>22.362</c:v>
                </c:pt>
                <c:pt idx="458">
                  <c:v>22.805</c:v>
                </c:pt>
                <c:pt idx="459">
                  <c:v>22.415</c:v>
                </c:pt>
                <c:pt idx="460">
                  <c:v>23.012</c:v>
                </c:pt>
                <c:pt idx="461">
                  <c:v>23.147</c:v>
                </c:pt>
                <c:pt idx="462">
                  <c:v>23.986</c:v>
                </c:pt>
                <c:pt idx="463">
                  <c:v>25.181</c:v>
                </c:pt>
                <c:pt idx="464">
                  <c:v>22.35</c:v>
                </c:pt>
                <c:pt idx="465">
                  <c:v>22.506</c:v>
                </c:pt>
                <c:pt idx="466">
                  <c:v>22.43</c:v>
                </c:pt>
                <c:pt idx="467">
                  <c:v>22.406</c:v>
                </c:pt>
                <c:pt idx="468">
                  <c:v>22.393</c:v>
                </c:pt>
                <c:pt idx="469">
                  <c:v>22.431</c:v>
                </c:pt>
                <c:pt idx="470">
                  <c:v>22.404</c:v>
                </c:pt>
                <c:pt idx="471">
                  <c:v>22.797</c:v>
                </c:pt>
                <c:pt idx="472">
                  <c:v>22.376</c:v>
                </c:pt>
                <c:pt idx="473">
                  <c:v>22.767</c:v>
                </c:pt>
                <c:pt idx="474">
                  <c:v>22.414</c:v>
                </c:pt>
                <c:pt idx="475">
                  <c:v>23.012</c:v>
                </c:pt>
                <c:pt idx="476">
                  <c:v>22.409</c:v>
                </c:pt>
                <c:pt idx="477">
                  <c:v>23.009</c:v>
                </c:pt>
                <c:pt idx="478">
                  <c:v>22.403</c:v>
                </c:pt>
                <c:pt idx="479">
                  <c:v>22.696</c:v>
                </c:pt>
                <c:pt idx="480">
                  <c:v>22.418</c:v>
                </c:pt>
                <c:pt idx="481">
                  <c:v>22.396</c:v>
                </c:pt>
                <c:pt idx="482">
                  <c:v>22.382</c:v>
                </c:pt>
                <c:pt idx="483">
                  <c:v>22.382</c:v>
                </c:pt>
                <c:pt idx="484">
                  <c:v>22.43</c:v>
                </c:pt>
                <c:pt idx="485">
                  <c:v>22.4</c:v>
                </c:pt>
                <c:pt idx="486">
                  <c:v>22.416</c:v>
                </c:pt>
                <c:pt idx="487">
                  <c:v>22.399</c:v>
                </c:pt>
                <c:pt idx="488">
                  <c:v>22.992</c:v>
                </c:pt>
                <c:pt idx="489">
                  <c:v>22.402</c:v>
                </c:pt>
                <c:pt idx="490">
                  <c:v>22.963</c:v>
                </c:pt>
                <c:pt idx="491">
                  <c:v>22.413</c:v>
                </c:pt>
                <c:pt idx="492">
                  <c:v>23.007</c:v>
                </c:pt>
                <c:pt idx="493">
                  <c:v>22.379</c:v>
                </c:pt>
                <c:pt idx="494">
                  <c:v>22.392</c:v>
                </c:pt>
                <c:pt idx="495">
                  <c:v>22.416</c:v>
                </c:pt>
                <c:pt idx="496">
                  <c:v>22.404</c:v>
                </c:pt>
                <c:pt idx="497">
                  <c:v>22.418</c:v>
                </c:pt>
                <c:pt idx="498">
                  <c:v>22.398</c:v>
                </c:pt>
                <c:pt idx="499">
                  <c:v>22.419</c:v>
                </c:pt>
                <c:pt idx="500">
                  <c:v>22.394</c:v>
                </c:pt>
                <c:pt idx="501">
                  <c:v>22.441</c:v>
                </c:pt>
                <c:pt idx="502">
                  <c:v>22.41</c:v>
                </c:pt>
                <c:pt idx="503">
                  <c:v>22.398</c:v>
                </c:pt>
                <c:pt idx="504">
                  <c:v>22.391</c:v>
                </c:pt>
                <c:pt idx="505">
                  <c:v>22.934</c:v>
                </c:pt>
                <c:pt idx="506">
                  <c:v>22.429</c:v>
                </c:pt>
                <c:pt idx="507">
                  <c:v>22.961</c:v>
                </c:pt>
                <c:pt idx="508">
                  <c:v>22.431</c:v>
                </c:pt>
                <c:pt idx="509">
                  <c:v>22.943</c:v>
                </c:pt>
                <c:pt idx="510">
                  <c:v>22.449</c:v>
                </c:pt>
                <c:pt idx="511">
                  <c:v>22.41</c:v>
                </c:pt>
                <c:pt idx="512">
                  <c:v>22.5</c:v>
                </c:pt>
                <c:pt idx="513">
                  <c:v>22.425</c:v>
                </c:pt>
                <c:pt idx="514">
                  <c:v>22.482</c:v>
                </c:pt>
                <c:pt idx="515">
                  <c:v>22.426</c:v>
                </c:pt>
                <c:pt idx="516">
                  <c:v>22.542</c:v>
                </c:pt>
                <c:pt idx="517">
                  <c:v>22.468</c:v>
                </c:pt>
                <c:pt idx="518">
                  <c:v>22.554</c:v>
                </c:pt>
                <c:pt idx="519">
                  <c:v>22.471</c:v>
                </c:pt>
                <c:pt idx="520">
                  <c:v>22.592</c:v>
                </c:pt>
                <c:pt idx="521">
                  <c:v>22.509</c:v>
                </c:pt>
                <c:pt idx="522">
                  <c:v>22.814</c:v>
                </c:pt>
                <c:pt idx="523">
                  <c:v>22.412</c:v>
                </c:pt>
                <c:pt idx="524">
                  <c:v>22.798</c:v>
                </c:pt>
                <c:pt idx="525">
                  <c:v>22.411</c:v>
                </c:pt>
                <c:pt idx="526">
                  <c:v>22.653</c:v>
                </c:pt>
                <c:pt idx="527">
                  <c:v>22.647</c:v>
                </c:pt>
                <c:pt idx="528">
                  <c:v>22.394</c:v>
                </c:pt>
                <c:pt idx="529">
                  <c:v>22.501</c:v>
                </c:pt>
                <c:pt idx="530">
                  <c:v>22.471</c:v>
                </c:pt>
                <c:pt idx="531">
                  <c:v>22.483</c:v>
                </c:pt>
                <c:pt idx="532">
                  <c:v>22.501</c:v>
                </c:pt>
                <c:pt idx="533">
                  <c:v>23.085</c:v>
                </c:pt>
                <c:pt idx="534">
                  <c:v>22.5</c:v>
                </c:pt>
                <c:pt idx="535">
                  <c:v>22.502</c:v>
                </c:pt>
                <c:pt idx="536">
                  <c:v>26.203</c:v>
                </c:pt>
                <c:pt idx="537">
                  <c:v>22.511</c:v>
                </c:pt>
                <c:pt idx="538">
                  <c:v>22.505</c:v>
                </c:pt>
                <c:pt idx="539">
                  <c:v>28.827</c:v>
                </c:pt>
                <c:pt idx="540">
                  <c:v>22.514</c:v>
                </c:pt>
                <c:pt idx="541">
                  <c:v>22.506</c:v>
                </c:pt>
                <c:pt idx="542">
                  <c:v>27.116</c:v>
                </c:pt>
                <c:pt idx="543">
                  <c:v>22.479</c:v>
                </c:pt>
                <c:pt idx="544">
                  <c:v>22.493</c:v>
                </c:pt>
                <c:pt idx="545">
                  <c:v>23.98</c:v>
                </c:pt>
                <c:pt idx="546">
                  <c:v>22.481</c:v>
                </c:pt>
                <c:pt idx="547">
                  <c:v>22.491</c:v>
                </c:pt>
                <c:pt idx="548">
                  <c:v>22.503</c:v>
                </c:pt>
                <c:pt idx="549">
                  <c:v>22.513</c:v>
                </c:pt>
                <c:pt idx="550">
                  <c:v>22.507</c:v>
                </c:pt>
                <c:pt idx="551">
                  <c:v>22.501</c:v>
                </c:pt>
                <c:pt idx="552">
                  <c:v>28.451</c:v>
                </c:pt>
                <c:pt idx="553">
                  <c:v>22.538</c:v>
                </c:pt>
                <c:pt idx="554">
                  <c:v>22.954</c:v>
                </c:pt>
                <c:pt idx="555">
                  <c:v>22.409</c:v>
                </c:pt>
                <c:pt idx="556">
                  <c:v>23.008</c:v>
                </c:pt>
                <c:pt idx="557">
                  <c:v>22.405</c:v>
                </c:pt>
                <c:pt idx="558">
                  <c:v>22.396</c:v>
                </c:pt>
                <c:pt idx="559">
                  <c:v>22.417</c:v>
                </c:pt>
                <c:pt idx="560">
                  <c:v>22.394</c:v>
                </c:pt>
                <c:pt idx="561">
                  <c:v>22.432</c:v>
                </c:pt>
                <c:pt idx="562">
                  <c:v>22.398</c:v>
                </c:pt>
                <c:pt idx="563">
                  <c:v>22.397</c:v>
                </c:pt>
                <c:pt idx="564">
                  <c:v>22.388</c:v>
                </c:pt>
                <c:pt idx="565">
                  <c:v>22.455</c:v>
                </c:pt>
                <c:pt idx="566">
                  <c:v>22.415</c:v>
                </c:pt>
                <c:pt idx="567">
                  <c:v>22.963</c:v>
                </c:pt>
                <c:pt idx="568">
                  <c:v>22.412</c:v>
                </c:pt>
                <c:pt idx="569">
                  <c:v>22.943</c:v>
                </c:pt>
                <c:pt idx="570">
                  <c:v>22.445</c:v>
                </c:pt>
                <c:pt idx="571">
                  <c:v>22.921</c:v>
                </c:pt>
                <c:pt idx="572">
                  <c:v>22.462</c:v>
                </c:pt>
                <c:pt idx="573">
                  <c:v>22.918</c:v>
                </c:pt>
                <c:pt idx="574">
                  <c:v>22.453</c:v>
                </c:pt>
                <c:pt idx="575">
                  <c:v>22.406</c:v>
                </c:pt>
                <c:pt idx="576">
                  <c:v>22.515</c:v>
                </c:pt>
                <c:pt idx="577">
                  <c:v>22.444</c:v>
                </c:pt>
                <c:pt idx="578">
                  <c:v>22.529</c:v>
                </c:pt>
                <c:pt idx="579">
                  <c:v>22.448</c:v>
                </c:pt>
                <c:pt idx="580">
                  <c:v>22.592</c:v>
                </c:pt>
                <c:pt idx="581">
                  <c:v>22.333</c:v>
                </c:pt>
                <c:pt idx="582">
                  <c:v>22.816</c:v>
                </c:pt>
                <c:pt idx="583">
                  <c:v>22.402</c:v>
                </c:pt>
                <c:pt idx="584">
                  <c:v>22.813</c:v>
                </c:pt>
                <c:pt idx="585">
                  <c:v>22.395</c:v>
                </c:pt>
                <c:pt idx="586">
                  <c:v>23.002</c:v>
                </c:pt>
                <c:pt idx="587">
                  <c:v>22.409</c:v>
                </c:pt>
                <c:pt idx="588">
                  <c:v>22.751</c:v>
                </c:pt>
                <c:pt idx="589">
                  <c:v>22.38</c:v>
                </c:pt>
                <c:pt idx="590">
                  <c:v>22.648</c:v>
                </c:pt>
                <c:pt idx="591">
                  <c:v>22.598</c:v>
                </c:pt>
                <c:pt idx="592">
                  <c:v>24.074</c:v>
                </c:pt>
                <c:pt idx="593">
                  <c:v>22.54</c:v>
                </c:pt>
                <c:pt idx="594">
                  <c:v>22.356</c:v>
                </c:pt>
                <c:pt idx="595">
                  <c:v>22.541</c:v>
                </c:pt>
                <c:pt idx="596">
                  <c:v>22.449</c:v>
                </c:pt>
                <c:pt idx="597">
                  <c:v>22.613</c:v>
                </c:pt>
                <c:pt idx="598">
                  <c:v>22.346</c:v>
                </c:pt>
                <c:pt idx="599">
                  <c:v>22.794</c:v>
                </c:pt>
                <c:pt idx="600">
                  <c:v>22.408</c:v>
                </c:pt>
                <c:pt idx="601">
                  <c:v>23.006</c:v>
                </c:pt>
                <c:pt idx="602">
                  <c:v>22.382</c:v>
                </c:pt>
                <c:pt idx="603">
                  <c:v>22.743</c:v>
                </c:pt>
                <c:pt idx="604">
                  <c:v>22.41</c:v>
                </c:pt>
                <c:pt idx="605">
                  <c:v>22.727</c:v>
                </c:pt>
                <c:pt idx="606">
                  <c:v>22.392</c:v>
                </c:pt>
                <c:pt idx="607">
                  <c:v>22.383</c:v>
                </c:pt>
                <c:pt idx="608">
                  <c:v>22.417</c:v>
                </c:pt>
                <c:pt idx="609">
                  <c:v>22.392</c:v>
                </c:pt>
                <c:pt idx="610">
                  <c:v>22.426</c:v>
                </c:pt>
                <c:pt idx="611">
                  <c:v>22.4</c:v>
                </c:pt>
                <c:pt idx="612">
                  <c:v>22.379</c:v>
                </c:pt>
                <c:pt idx="613">
                  <c:v>22.374</c:v>
                </c:pt>
                <c:pt idx="614">
                  <c:v>22.933</c:v>
                </c:pt>
                <c:pt idx="615">
                  <c:v>22.402</c:v>
                </c:pt>
                <c:pt idx="616">
                  <c:v>22.986</c:v>
                </c:pt>
                <c:pt idx="617">
                  <c:v>22.389</c:v>
                </c:pt>
                <c:pt idx="618">
                  <c:v>22.991</c:v>
                </c:pt>
                <c:pt idx="619">
                  <c:v>22.406</c:v>
                </c:pt>
                <c:pt idx="620">
                  <c:v>22.401</c:v>
                </c:pt>
                <c:pt idx="621">
                  <c:v>22.412</c:v>
                </c:pt>
                <c:pt idx="622">
                  <c:v>22.398</c:v>
                </c:pt>
                <c:pt idx="623">
                  <c:v>22.383</c:v>
                </c:pt>
                <c:pt idx="624">
                  <c:v>22.379</c:v>
                </c:pt>
                <c:pt idx="625">
                  <c:v>22.423</c:v>
                </c:pt>
                <c:pt idx="626">
                  <c:v>22.39</c:v>
                </c:pt>
                <c:pt idx="627">
                  <c:v>22.392</c:v>
                </c:pt>
                <c:pt idx="628">
                  <c:v>22.383</c:v>
                </c:pt>
                <c:pt idx="629">
                  <c:v>22.438</c:v>
                </c:pt>
                <c:pt idx="630">
                  <c:v>22.412</c:v>
                </c:pt>
                <c:pt idx="631">
                  <c:v>22.973</c:v>
                </c:pt>
                <c:pt idx="632">
                  <c:v>22.421</c:v>
                </c:pt>
                <c:pt idx="633">
                  <c:v>22.977</c:v>
                </c:pt>
                <c:pt idx="634">
                  <c:v>22.408</c:v>
                </c:pt>
                <c:pt idx="635">
                  <c:v>22.91</c:v>
                </c:pt>
                <c:pt idx="636">
                  <c:v>22.442</c:v>
                </c:pt>
                <c:pt idx="637">
                  <c:v>22.403</c:v>
                </c:pt>
                <c:pt idx="638">
                  <c:v>22.444</c:v>
                </c:pt>
                <c:pt idx="639">
                  <c:v>22.402</c:v>
                </c:pt>
                <c:pt idx="640">
                  <c:v>22.494</c:v>
                </c:pt>
                <c:pt idx="641">
                  <c:v>22.426</c:v>
                </c:pt>
                <c:pt idx="642">
                  <c:v>22.514</c:v>
                </c:pt>
                <c:pt idx="643">
                  <c:v>22.452</c:v>
                </c:pt>
                <c:pt idx="644">
                  <c:v>22.514</c:v>
                </c:pt>
                <c:pt idx="645">
                  <c:v>22.445</c:v>
                </c:pt>
                <c:pt idx="646">
                  <c:v>22.572</c:v>
                </c:pt>
                <c:pt idx="647">
                  <c:v>22.345</c:v>
                </c:pt>
                <c:pt idx="648">
                  <c:v>22.848</c:v>
                </c:pt>
                <c:pt idx="649">
                  <c:v>22.481</c:v>
                </c:pt>
                <c:pt idx="650">
                  <c:v>22.787</c:v>
                </c:pt>
                <c:pt idx="651">
                  <c:v>22.377</c:v>
                </c:pt>
                <c:pt idx="652">
                  <c:v>22.785</c:v>
                </c:pt>
                <c:pt idx="653">
                  <c:v>22.42</c:v>
                </c:pt>
                <c:pt idx="654">
                  <c:v>22.618</c:v>
                </c:pt>
                <c:pt idx="655">
                  <c:v>22.647</c:v>
                </c:pt>
                <c:pt idx="656">
                  <c:v>25.573</c:v>
                </c:pt>
                <c:pt idx="657">
                  <c:v>22.52</c:v>
                </c:pt>
                <c:pt idx="658">
                  <c:v>22.435</c:v>
                </c:pt>
                <c:pt idx="659">
                  <c:v>22.501</c:v>
                </c:pt>
                <c:pt idx="660">
                  <c:v>22.445</c:v>
                </c:pt>
                <c:pt idx="661">
                  <c:v>22.581</c:v>
                </c:pt>
                <c:pt idx="662">
                  <c:v>22.337</c:v>
                </c:pt>
                <c:pt idx="663">
                  <c:v>22.834</c:v>
                </c:pt>
                <c:pt idx="664">
                  <c:v>22.405</c:v>
                </c:pt>
                <c:pt idx="665">
                  <c:v>22.819</c:v>
                </c:pt>
                <c:pt idx="666">
                  <c:v>22.387</c:v>
                </c:pt>
                <c:pt idx="667">
                  <c:v>22.734</c:v>
                </c:pt>
                <c:pt idx="668">
                  <c:v>22.34</c:v>
                </c:pt>
                <c:pt idx="669">
                  <c:v>22.759</c:v>
                </c:pt>
                <c:pt idx="670">
                  <c:v>22.387</c:v>
                </c:pt>
                <c:pt idx="671">
                  <c:v>22.377</c:v>
                </c:pt>
                <c:pt idx="672">
                  <c:v>22.383</c:v>
                </c:pt>
                <c:pt idx="673">
                  <c:v>22.376</c:v>
                </c:pt>
                <c:pt idx="674">
                  <c:v>22.425</c:v>
                </c:pt>
                <c:pt idx="675">
                  <c:v>22.398</c:v>
                </c:pt>
                <c:pt idx="676">
                  <c:v>22.708</c:v>
                </c:pt>
                <c:pt idx="677">
                  <c:v>22.382</c:v>
                </c:pt>
                <c:pt idx="678">
                  <c:v>22.753</c:v>
                </c:pt>
                <c:pt idx="679">
                  <c:v>22.4</c:v>
                </c:pt>
                <c:pt idx="680">
                  <c:v>22.993</c:v>
                </c:pt>
                <c:pt idx="681">
                  <c:v>22.404</c:v>
                </c:pt>
                <c:pt idx="682">
                  <c:v>23.005</c:v>
                </c:pt>
                <c:pt idx="683">
                  <c:v>22.386</c:v>
                </c:pt>
                <c:pt idx="684">
                  <c:v>22.401</c:v>
                </c:pt>
                <c:pt idx="685">
                  <c:v>22.411</c:v>
                </c:pt>
                <c:pt idx="686">
                  <c:v>22.388</c:v>
                </c:pt>
                <c:pt idx="687">
                  <c:v>22.383</c:v>
                </c:pt>
                <c:pt idx="688">
                  <c:v>22.377</c:v>
                </c:pt>
                <c:pt idx="689">
                  <c:v>22.414</c:v>
                </c:pt>
                <c:pt idx="690">
                  <c:v>22.392</c:v>
                </c:pt>
                <c:pt idx="691">
                  <c:v>22.427</c:v>
                </c:pt>
                <c:pt idx="692">
                  <c:v>22.401</c:v>
                </c:pt>
                <c:pt idx="693">
                  <c:v>22.992</c:v>
                </c:pt>
                <c:pt idx="694">
                  <c:v>22.383</c:v>
                </c:pt>
                <c:pt idx="695">
                  <c:v>22.942</c:v>
                </c:pt>
                <c:pt idx="696">
                  <c:v>22.41</c:v>
                </c:pt>
                <c:pt idx="697">
                  <c:v>22.992</c:v>
                </c:pt>
                <c:pt idx="698">
                  <c:v>22.393</c:v>
                </c:pt>
                <c:pt idx="699">
                  <c:v>22.961</c:v>
                </c:pt>
                <c:pt idx="700">
                  <c:v>22.433</c:v>
                </c:pt>
                <c:pt idx="701">
                  <c:v>22.398</c:v>
                </c:pt>
                <c:pt idx="702">
                  <c:v>22.446</c:v>
                </c:pt>
                <c:pt idx="703">
                  <c:v>22.408</c:v>
                </c:pt>
                <c:pt idx="704">
                  <c:v>22.442</c:v>
                </c:pt>
                <c:pt idx="705">
                  <c:v>22.404</c:v>
                </c:pt>
                <c:pt idx="706">
                  <c:v>22.501</c:v>
                </c:pt>
                <c:pt idx="707">
                  <c:v>22.44</c:v>
                </c:pt>
                <c:pt idx="708">
                  <c:v>22.471</c:v>
                </c:pt>
                <c:pt idx="709">
                  <c:v>22.424</c:v>
                </c:pt>
                <c:pt idx="710">
                  <c:v>22.886</c:v>
                </c:pt>
                <c:pt idx="711">
                  <c:v>22.475</c:v>
                </c:pt>
                <c:pt idx="712">
                  <c:v>22.885</c:v>
                </c:pt>
                <c:pt idx="713">
                  <c:v>22.337</c:v>
                </c:pt>
                <c:pt idx="714">
                  <c:v>22.861</c:v>
                </c:pt>
                <c:pt idx="715">
                  <c:v>22.51</c:v>
                </c:pt>
                <c:pt idx="716">
                  <c:v>22.432</c:v>
                </c:pt>
                <c:pt idx="717">
                  <c:v>22.412</c:v>
                </c:pt>
                <c:pt idx="718">
                  <c:v>23.174</c:v>
                </c:pt>
                <c:pt idx="719">
                  <c:v>22.644</c:v>
                </c:pt>
                <c:pt idx="720">
                  <c:v>22.625</c:v>
                </c:pt>
                <c:pt idx="721">
                  <c:v>22.474</c:v>
                </c:pt>
                <c:pt idx="722">
                  <c:v>22.425</c:v>
                </c:pt>
                <c:pt idx="723">
                  <c:v>22.87</c:v>
                </c:pt>
                <c:pt idx="724">
                  <c:v>22.468</c:v>
                </c:pt>
                <c:pt idx="725">
                  <c:v>22.895</c:v>
                </c:pt>
                <c:pt idx="726">
                  <c:v>22.475</c:v>
                </c:pt>
                <c:pt idx="727">
                  <c:v>22.849</c:v>
                </c:pt>
                <c:pt idx="728">
                  <c:v>22.517</c:v>
                </c:pt>
                <c:pt idx="729">
                  <c:v>22.341</c:v>
                </c:pt>
                <c:pt idx="730">
                  <c:v>22.368</c:v>
                </c:pt>
                <c:pt idx="731">
                  <c:v>22.364</c:v>
                </c:pt>
                <c:pt idx="732">
                  <c:v>22.544</c:v>
                </c:pt>
                <c:pt idx="733">
                  <c:v>22.344</c:v>
                </c:pt>
                <c:pt idx="734">
                  <c:v>22.618</c:v>
                </c:pt>
                <c:pt idx="735">
                  <c:v>22.345</c:v>
                </c:pt>
                <c:pt idx="736">
                  <c:v>22.783</c:v>
                </c:pt>
                <c:pt idx="737">
                  <c:v>22.403</c:v>
                </c:pt>
                <c:pt idx="738">
                  <c:v>22.688</c:v>
                </c:pt>
                <c:pt idx="739">
                  <c:v>22.374</c:v>
                </c:pt>
                <c:pt idx="740">
                  <c:v>22.744</c:v>
                </c:pt>
                <c:pt idx="741">
                  <c:v>22.404</c:v>
                </c:pt>
                <c:pt idx="742">
                  <c:v>23.003</c:v>
                </c:pt>
                <c:pt idx="743">
                  <c:v>22.393</c:v>
                </c:pt>
                <c:pt idx="744">
                  <c:v>22.636</c:v>
                </c:pt>
                <c:pt idx="745">
                  <c:v>22.406</c:v>
                </c:pt>
                <c:pt idx="746">
                  <c:v>22.386</c:v>
                </c:pt>
                <c:pt idx="747">
                  <c:v>22.416</c:v>
                </c:pt>
                <c:pt idx="748">
                  <c:v>22.387</c:v>
                </c:pt>
                <c:pt idx="749">
                  <c:v>22.377</c:v>
                </c:pt>
                <c:pt idx="750">
                  <c:v>22.373</c:v>
                </c:pt>
                <c:pt idx="751">
                  <c:v>22.424</c:v>
                </c:pt>
                <c:pt idx="752">
                  <c:v>22.396</c:v>
                </c:pt>
                <c:pt idx="753">
                  <c:v>22.983</c:v>
                </c:pt>
                <c:pt idx="754">
                  <c:v>22.38</c:v>
                </c:pt>
                <c:pt idx="755">
                  <c:v>22.974</c:v>
                </c:pt>
                <c:pt idx="756">
                  <c:v>22.403</c:v>
                </c:pt>
                <c:pt idx="757">
                  <c:v>22.988</c:v>
                </c:pt>
                <c:pt idx="758">
                  <c:v>22.406</c:v>
                </c:pt>
                <c:pt idx="759">
                  <c:v>22.399</c:v>
                </c:pt>
                <c:pt idx="760">
                  <c:v>22.381</c:v>
                </c:pt>
                <c:pt idx="761">
                  <c:v>22.385</c:v>
                </c:pt>
                <c:pt idx="762">
                  <c:v>22.409</c:v>
                </c:pt>
                <c:pt idx="763">
                  <c:v>22.387</c:v>
                </c:pt>
                <c:pt idx="764">
                  <c:v>22.391</c:v>
                </c:pt>
                <c:pt idx="765">
                  <c:v>22.381</c:v>
                </c:pt>
                <c:pt idx="766">
                  <c:v>22.436</c:v>
                </c:pt>
                <c:pt idx="767">
                  <c:v>22.4</c:v>
                </c:pt>
                <c:pt idx="768">
                  <c:v>22.442</c:v>
                </c:pt>
                <c:pt idx="769">
                  <c:v>22.413</c:v>
                </c:pt>
                <c:pt idx="770">
                  <c:v>22.963</c:v>
                </c:pt>
                <c:pt idx="771">
                  <c:v>22.398</c:v>
                </c:pt>
                <c:pt idx="772">
                  <c:v>22.903</c:v>
                </c:pt>
                <c:pt idx="773">
                  <c:v>22.442</c:v>
                </c:pt>
                <c:pt idx="774">
                  <c:v>22.931</c:v>
                </c:pt>
                <c:pt idx="775">
                  <c:v>22.428</c:v>
                </c:pt>
                <c:pt idx="776">
                  <c:v>22.395</c:v>
                </c:pt>
                <c:pt idx="777">
                  <c:v>22.477</c:v>
                </c:pt>
                <c:pt idx="778">
                  <c:v>22.409</c:v>
                </c:pt>
                <c:pt idx="779">
                  <c:v>22.514</c:v>
                </c:pt>
                <c:pt idx="780">
                  <c:v>22.435</c:v>
                </c:pt>
                <c:pt idx="781">
                  <c:v>22.509</c:v>
                </c:pt>
                <c:pt idx="782">
                  <c:v>22.448</c:v>
                </c:pt>
                <c:pt idx="783">
                  <c:v>22.609</c:v>
                </c:pt>
                <c:pt idx="784">
                  <c:v>22.636</c:v>
                </c:pt>
                <c:pt idx="785">
                  <c:v>22.377</c:v>
                </c:pt>
                <c:pt idx="786">
                  <c:v>22.386</c:v>
                </c:pt>
                <c:pt idx="787">
                  <c:v>22.484</c:v>
                </c:pt>
                <c:pt idx="788">
                  <c:v>22.494</c:v>
                </c:pt>
                <c:pt idx="789">
                  <c:v>22.501</c:v>
                </c:pt>
                <c:pt idx="790">
                  <c:v>22.635</c:v>
                </c:pt>
                <c:pt idx="791">
                  <c:v>22.547</c:v>
                </c:pt>
                <c:pt idx="792">
                  <c:v>22.492</c:v>
                </c:pt>
                <c:pt idx="793">
                  <c:v>22.51</c:v>
                </c:pt>
                <c:pt idx="794">
                  <c:v>22.498</c:v>
                </c:pt>
                <c:pt idx="795">
                  <c:v>22.493</c:v>
                </c:pt>
                <c:pt idx="796">
                  <c:v>22.54</c:v>
                </c:pt>
                <c:pt idx="797">
                  <c:v>22.518</c:v>
                </c:pt>
                <c:pt idx="798">
                  <c:v>22.495</c:v>
                </c:pt>
                <c:pt idx="799">
                  <c:v>22.462</c:v>
                </c:pt>
                <c:pt idx="800">
                  <c:v>22.478</c:v>
                </c:pt>
                <c:pt idx="801">
                  <c:v>22.496</c:v>
                </c:pt>
                <c:pt idx="802">
                  <c:v>22.541</c:v>
                </c:pt>
                <c:pt idx="803">
                  <c:v>22.518</c:v>
                </c:pt>
                <c:pt idx="804">
                  <c:v>22.495</c:v>
                </c:pt>
                <c:pt idx="805">
                  <c:v>22.511</c:v>
                </c:pt>
                <c:pt idx="806">
                  <c:v>22.504</c:v>
                </c:pt>
                <c:pt idx="807">
                  <c:v>22.496</c:v>
                </c:pt>
                <c:pt idx="808">
                  <c:v>28.419</c:v>
                </c:pt>
                <c:pt idx="809">
                  <c:v>28.499</c:v>
                </c:pt>
                <c:pt idx="810">
                  <c:v>22.518</c:v>
                </c:pt>
                <c:pt idx="811">
                  <c:v>22.421</c:v>
                </c:pt>
                <c:pt idx="812">
                  <c:v>22.398</c:v>
                </c:pt>
                <c:pt idx="813">
                  <c:v>22.381</c:v>
                </c:pt>
                <c:pt idx="814">
                  <c:v>22.375</c:v>
                </c:pt>
                <c:pt idx="815">
                  <c:v>22.422</c:v>
                </c:pt>
                <c:pt idx="816">
                  <c:v>22.399</c:v>
                </c:pt>
                <c:pt idx="817">
                  <c:v>22.978</c:v>
                </c:pt>
                <c:pt idx="818">
                  <c:v>22.402</c:v>
                </c:pt>
                <c:pt idx="819">
                  <c:v>23.002</c:v>
                </c:pt>
                <c:pt idx="820">
                  <c:v>22.387</c:v>
                </c:pt>
                <c:pt idx="821">
                  <c:v>22.949</c:v>
                </c:pt>
                <c:pt idx="822">
                  <c:v>22.408</c:v>
                </c:pt>
                <c:pt idx="823">
                  <c:v>22.392</c:v>
                </c:pt>
                <c:pt idx="824">
                  <c:v>22.384</c:v>
                </c:pt>
                <c:pt idx="825">
                  <c:v>22.383</c:v>
                </c:pt>
                <c:pt idx="826">
                  <c:v>22.43</c:v>
                </c:pt>
                <c:pt idx="827">
                  <c:v>22.395</c:v>
                </c:pt>
                <c:pt idx="828">
                  <c:v>22.439</c:v>
                </c:pt>
                <c:pt idx="829">
                  <c:v>22.407</c:v>
                </c:pt>
                <c:pt idx="830">
                  <c:v>22.419</c:v>
                </c:pt>
                <c:pt idx="831">
                  <c:v>22.393</c:v>
                </c:pt>
                <c:pt idx="832">
                  <c:v>22.911</c:v>
                </c:pt>
                <c:pt idx="833">
                  <c:v>22.427</c:v>
                </c:pt>
                <c:pt idx="834">
                  <c:v>22.94</c:v>
                </c:pt>
                <c:pt idx="835">
                  <c:v>22.419</c:v>
                </c:pt>
                <c:pt idx="836">
                  <c:v>22.883</c:v>
                </c:pt>
                <c:pt idx="837">
                  <c:v>22.46</c:v>
                </c:pt>
                <c:pt idx="838">
                  <c:v>22.888</c:v>
                </c:pt>
                <c:pt idx="839">
                  <c:v>22.491</c:v>
                </c:pt>
                <c:pt idx="840">
                  <c:v>22.413</c:v>
                </c:pt>
                <c:pt idx="841">
                  <c:v>22.494</c:v>
                </c:pt>
                <c:pt idx="842">
                  <c:v>22.432</c:v>
                </c:pt>
                <c:pt idx="843">
                  <c:v>22.553</c:v>
                </c:pt>
                <c:pt idx="844">
                  <c:v>22.341</c:v>
                </c:pt>
                <c:pt idx="845">
                  <c:v>22.543</c:v>
                </c:pt>
                <c:pt idx="846">
                  <c:v>22.459</c:v>
                </c:pt>
                <c:pt idx="847">
                  <c:v>22.65</c:v>
                </c:pt>
                <c:pt idx="848">
                  <c:v>22.639</c:v>
                </c:pt>
                <c:pt idx="849">
                  <c:v>28.615</c:v>
                </c:pt>
                <c:pt idx="850">
                  <c:v>22.457</c:v>
                </c:pt>
                <c:pt idx="851">
                  <c:v>22.898</c:v>
                </c:pt>
                <c:pt idx="852">
                  <c:v>22.465</c:v>
                </c:pt>
                <c:pt idx="853">
                  <c:v>22.846</c:v>
                </c:pt>
                <c:pt idx="854">
                  <c:v>22.497</c:v>
                </c:pt>
                <c:pt idx="855">
                  <c:v>22.424</c:v>
                </c:pt>
                <c:pt idx="856">
                  <c:v>22.502</c:v>
                </c:pt>
                <c:pt idx="857">
                  <c:v>22.421</c:v>
                </c:pt>
                <c:pt idx="858">
                  <c:v>22.381</c:v>
                </c:pt>
                <c:pt idx="859">
                  <c:v>22.373</c:v>
                </c:pt>
                <c:pt idx="860">
                  <c:v>22.418</c:v>
                </c:pt>
                <c:pt idx="861">
                  <c:v>22.392</c:v>
                </c:pt>
                <c:pt idx="862">
                  <c:v>22.791</c:v>
                </c:pt>
                <c:pt idx="863">
                  <c:v>22.376</c:v>
                </c:pt>
                <c:pt idx="864">
                  <c:v>22.652</c:v>
                </c:pt>
                <c:pt idx="865">
                  <c:v>22.403</c:v>
                </c:pt>
                <c:pt idx="866">
                  <c:v>22.991</c:v>
                </c:pt>
                <c:pt idx="867">
                  <c:v>22.372</c:v>
                </c:pt>
                <c:pt idx="868">
                  <c:v>22.998</c:v>
                </c:pt>
                <c:pt idx="869">
                  <c:v>22.383</c:v>
                </c:pt>
                <c:pt idx="870">
                  <c:v>22.691</c:v>
                </c:pt>
                <c:pt idx="871">
                  <c:v>22.409</c:v>
                </c:pt>
                <c:pt idx="872">
                  <c:v>22.387</c:v>
                </c:pt>
                <c:pt idx="873">
                  <c:v>22.373</c:v>
                </c:pt>
                <c:pt idx="874">
                  <c:v>22.37</c:v>
                </c:pt>
                <c:pt idx="875">
                  <c:v>22.417</c:v>
                </c:pt>
                <c:pt idx="876">
                  <c:v>22.386</c:v>
                </c:pt>
                <c:pt idx="877">
                  <c:v>22.417</c:v>
                </c:pt>
                <c:pt idx="878">
                  <c:v>22.393</c:v>
                </c:pt>
                <c:pt idx="879">
                  <c:v>22.981</c:v>
                </c:pt>
                <c:pt idx="880">
                  <c:v>22.38</c:v>
                </c:pt>
                <c:pt idx="881">
                  <c:v>22.933</c:v>
                </c:pt>
                <c:pt idx="882">
                  <c:v>22.399</c:v>
                </c:pt>
                <c:pt idx="883">
                  <c:v>22.996</c:v>
                </c:pt>
                <c:pt idx="884">
                  <c:v>22.371</c:v>
                </c:pt>
                <c:pt idx="885">
                  <c:v>22.384</c:v>
                </c:pt>
                <c:pt idx="886">
                  <c:v>22.409</c:v>
                </c:pt>
                <c:pt idx="887">
                  <c:v>22.395</c:v>
                </c:pt>
                <c:pt idx="888">
                  <c:v>22.407</c:v>
                </c:pt>
                <c:pt idx="889">
                  <c:v>22.386</c:v>
                </c:pt>
                <c:pt idx="890">
                  <c:v>22.392</c:v>
                </c:pt>
                <c:pt idx="891">
                  <c:v>22.377</c:v>
                </c:pt>
                <c:pt idx="892">
                  <c:v>22.431</c:v>
                </c:pt>
                <c:pt idx="893">
                  <c:v>22.401</c:v>
                </c:pt>
                <c:pt idx="894">
                  <c:v>22.389</c:v>
                </c:pt>
                <c:pt idx="895">
                  <c:v>22.381</c:v>
                </c:pt>
                <c:pt idx="896">
                  <c:v>22.944</c:v>
                </c:pt>
                <c:pt idx="897">
                  <c:v>22.416</c:v>
                </c:pt>
                <c:pt idx="898">
                  <c:v>22.96</c:v>
                </c:pt>
                <c:pt idx="899">
                  <c:v>22.432</c:v>
                </c:pt>
                <c:pt idx="900">
                  <c:v>22.946</c:v>
                </c:pt>
                <c:pt idx="901">
                  <c:v>22.429</c:v>
                </c:pt>
                <c:pt idx="902">
                  <c:v>22.396</c:v>
                </c:pt>
                <c:pt idx="903">
                  <c:v>22.464</c:v>
                </c:pt>
                <c:pt idx="904">
                  <c:v>22.403</c:v>
                </c:pt>
                <c:pt idx="905">
                  <c:v>22.45</c:v>
                </c:pt>
                <c:pt idx="906">
                  <c:v>22.406</c:v>
                </c:pt>
                <c:pt idx="907">
                  <c:v>22.52</c:v>
                </c:pt>
                <c:pt idx="908">
                  <c:v>22.452</c:v>
                </c:pt>
                <c:pt idx="909">
                  <c:v>22.552</c:v>
                </c:pt>
                <c:pt idx="910">
                  <c:v>22.464</c:v>
                </c:pt>
                <c:pt idx="911">
                  <c:v>22.634</c:v>
                </c:pt>
                <c:pt idx="912">
                  <c:v>23.979</c:v>
                </c:pt>
                <c:pt idx="913">
                  <c:v>26.159</c:v>
                </c:pt>
                <c:pt idx="914">
                  <c:v>22.919</c:v>
                </c:pt>
                <c:pt idx="915">
                  <c:v>22.934</c:v>
                </c:pt>
                <c:pt idx="916">
                  <c:v>22.429</c:v>
                </c:pt>
                <c:pt idx="917">
                  <c:v>22.868</c:v>
                </c:pt>
                <c:pt idx="918">
                  <c:v>22.491</c:v>
                </c:pt>
                <c:pt idx="919">
                  <c:v>22.413</c:v>
                </c:pt>
                <c:pt idx="920">
                  <c:v>22.482</c:v>
                </c:pt>
                <c:pt idx="921">
                  <c:v>22.408</c:v>
                </c:pt>
                <c:pt idx="922">
                  <c:v>22.522</c:v>
                </c:pt>
                <c:pt idx="923">
                  <c:v>22.438</c:v>
                </c:pt>
                <c:pt idx="924">
                  <c:v>22.56</c:v>
                </c:pt>
                <c:pt idx="925">
                  <c:v>22.355</c:v>
                </c:pt>
                <c:pt idx="926">
                  <c:v>22.547</c:v>
                </c:pt>
                <c:pt idx="927">
                  <c:v>22.46</c:v>
                </c:pt>
                <c:pt idx="928">
                  <c:v>22.996</c:v>
                </c:pt>
                <c:pt idx="929">
                  <c:v>22.344</c:v>
                </c:pt>
                <c:pt idx="930">
                  <c:v>22.806</c:v>
                </c:pt>
                <c:pt idx="931">
                  <c:v>22.403</c:v>
                </c:pt>
                <c:pt idx="932">
                  <c:v>22.752</c:v>
                </c:pt>
                <c:pt idx="933">
                  <c:v>22.367</c:v>
                </c:pt>
                <c:pt idx="934">
                  <c:v>22.714</c:v>
                </c:pt>
                <c:pt idx="935">
                  <c:v>22.41</c:v>
                </c:pt>
                <c:pt idx="936">
                  <c:v>22.382</c:v>
                </c:pt>
                <c:pt idx="937">
                  <c:v>22.402</c:v>
                </c:pt>
                <c:pt idx="938">
                  <c:v>22.387</c:v>
                </c:pt>
                <c:pt idx="939">
                  <c:v>22.411</c:v>
                </c:pt>
                <c:pt idx="940">
                  <c:v>22.384</c:v>
                </c:pt>
                <c:pt idx="941">
                  <c:v>22.419</c:v>
                </c:pt>
                <c:pt idx="942">
                  <c:v>22.397</c:v>
                </c:pt>
                <c:pt idx="943">
                  <c:v>22.975</c:v>
                </c:pt>
                <c:pt idx="944">
                  <c:v>22.364</c:v>
                </c:pt>
                <c:pt idx="945">
                  <c:v>22.952</c:v>
                </c:pt>
                <c:pt idx="946">
                  <c:v>22.403</c:v>
                </c:pt>
                <c:pt idx="947">
                  <c:v>23.001</c:v>
                </c:pt>
                <c:pt idx="948">
                  <c:v>22.396</c:v>
                </c:pt>
                <c:pt idx="949">
                  <c:v>22.394</c:v>
                </c:pt>
                <c:pt idx="950">
                  <c:v>22.4</c:v>
                </c:pt>
                <c:pt idx="951">
                  <c:v>22.395</c:v>
                </c:pt>
                <c:pt idx="952">
                  <c:v>22.417</c:v>
                </c:pt>
                <c:pt idx="953">
                  <c:v>22.387</c:v>
                </c:pt>
                <c:pt idx="954">
                  <c:v>22.373</c:v>
                </c:pt>
                <c:pt idx="955">
                  <c:v>22.37</c:v>
                </c:pt>
                <c:pt idx="956">
                  <c:v>22.421</c:v>
                </c:pt>
                <c:pt idx="957">
                  <c:v>22.392</c:v>
                </c:pt>
                <c:pt idx="958">
                  <c:v>22.979</c:v>
                </c:pt>
                <c:pt idx="959">
                  <c:v>22.385</c:v>
                </c:pt>
                <c:pt idx="960">
                  <c:v>22.971</c:v>
                </c:pt>
                <c:pt idx="961">
                  <c:v>22.411</c:v>
                </c:pt>
                <c:pt idx="962">
                  <c:v>22.954</c:v>
                </c:pt>
                <c:pt idx="963">
                  <c:v>22.418</c:v>
                </c:pt>
                <c:pt idx="964">
                  <c:v>22.966</c:v>
                </c:pt>
                <c:pt idx="965">
                  <c:v>22.402</c:v>
                </c:pt>
                <c:pt idx="966">
                  <c:v>22.383</c:v>
                </c:pt>
                <c:pt idx="967">
                  <c:v>22.452</c:v>
                </c:pt>
                <c:pt idx="968">
                  <c:v>22.409</c:v>
                </c:pt>
                <c:pt idx="969">
                  <c:v>22.443</c:v>
                </c:pt>
                <c:pt idx="970">
                  <c:v>22.403</c:v>
                </c:pt>
                <c:pt idx="971">
                  <c:v>22.494</c:v>
                </c:pt>
                <c:pt idx="972">
                  <c:v>22.427</c:v>
                </c:pt>
                <c:pt idx="973">
                  <c:v>22.519</c:v>
                </c:pt>
                <c:pt idx="974">
                  <c:v>22.446</c:v>
                </c:pt>
                <c:pt idx="975">
                  <c:v>22.877</c:v>
                </c:pt>
                <c:pt idx="976">
                  <c:v>22.63</c:v>
                </c:pt>
                <c:pt idx="977">
                  <c:v>22.635</c:v>
                </c:pt>
                <c:pt idx="978">
                  <c:v>22.378</c:v>
                </c:pt>
                <c:pt idx="979">
                  <c:v>22.374</c:v>
                </c:pt>
                <c:pt idx="980">
                  <c:v>22.444</c:v>
                </c:pt>
                <c:pt idx="981">
                  <c:v>22.403</c:v>
                </c:pt>
                <c:pt idx="982">
                  <c:v>22.43</c:v>
                </c:pt>
                <c:pt idx="983">
                  <c:v>22.397</c:v>
                </c:pt>
                <c:pt idx="984">
                  <c:v>22.498</c:v>
                </c:pt>
                <c:pt idx="985">
                  <c:v>22.439</c:v>
                </c:pt>
                <c:pt idx="986">
                  <c:v>22.506</c:v>
                </c:pt>
                <c:pt idx="987">
                  <c:v>22.439</c:v>
                </c:pt>
                <c:pt idx="988">
                  <c:v>22.878</c:v>
                </c:pt>
                <c:pt idx="989">
                  <c:v>22.481</c:v>
                </c:pt>
                <c:pt idx="990">
                  <c:v>22.845</c:v>
                </c:pt>
                <c:pt idx="991">
                  <c:v>22.506</c:v>
                </c:pt>
                <c:pt idx="992">
                  <c:v>22.825</c:v>
                </c:pt>
                <c:pt idx="993">
                  <c:v>22.494</c:v>
                </c:pt>
                <c:pt idx="994">
                  <c:v>22.443</c:v>
                </c:pt>
                <c:pt idx="995">
                  <c:v>22.33</c:v>
                </c:pt>
                <c:pt idx="996">
                  <c:v>22.347</c:v>
                </c:pt>
                <c:pt idx="997">
                  <c:v>22.414</c:v>
                </c:pt>
                <c:pt idx="998">
                  <c:v>22.392</c:v>
                </c:pt>
                <c:pt idx="999">
                  <c:v>22.366</c:v>
                </c:pt>
                <c:pt idx="1000">
                  <c:v>22.366</c:v>
                </c:pt>
                <c:pt idx="1001">
                  <c:v>22.745</c:v>
                </c:pt>
                <c:pt idx="1002">
                  <c:v>22.395</c:v>
                </c:pt>
                <c:pt idx="1003">
                  <c:v>22.652</c:v>
                </c:pt>
                <c:pt idx="1004">
                  <c:v>22.382</c:v>
                </c:pt>
                <c:pt idx="1005">
                  <c:v>22.991</c:v>
                </c:pt>
                <c:pt idx="1006">
                  <c:v>22.396</c:v>
                </c:pt>
                <c:pt idx="1007">
                  <c:v>22.972</c:v>
                </c:pt>
                <c:pt idx="1008">
                  <c:v>22.405</c:v>
                </c:pt>
                <c:pt idx="1009">
                  <c:v>22.402</c:v>
                </c:pt>
                <c:pt idx="1010">
                  <c:v>22.367</c:v>
                </c:pt>
                <c:pt idx="1011">
                  <c:v>22.365</c:v>
                </c:pt>
                <c:pt idx="1012">
                  <c:v>22.412</c:v>
                </c:pt>
                <c:pt idx="1013">
                  <c:v>22.383</c:v>
                </c:pt>
                <c:pt idx="1014">
                  <c:v>22.396</c:v>
                </c:pt>
                <c:pt idx="1015">
                  <c:v>22.381</c:v>
                </c:pt>
                <c:pt idx="1016">
                  <c:v>22.411</c:v>
                </c:pt>
                <c:pt idx="1017">
                  <c:v>22.382</c:v>
                </c:pt>
                <c:pt idx="1018">
                  <c:v>22.957</c:v>
                </c:pt>
                <c:pt idx="1019">
                  <c:v>22.396</c:v>
                </c:pt>
                <c:pt idx="1020">
                  <c:v>22.983</c:v>
                </c:pt>
                <c:pt idx="1021">
                  <c:v>22.373</c:v>
                </c:pt>
                <c:pt idx="1022">
                  <c:v>22.94</c:v>
                </c:pt>
                <c:pt idx="1023">
                  <c:v>22.402</c:v>
                </c:pt>
                <c:pt idx="1024">
                  <c:v>22.39</c:v>
                </c:pt>
                <c:pt idx="1025">
                  <c:v>22.392</c:v>
                </c:pt>
                <c:pt idx="1026">
                  <c:v>22.381</c:v>
                </c:pt>
                <c:pt idx="1027">
                  <c:v>22.413</c:v>
                </c:pt>
                <c:pt idx="1028">
                  <c:v>22.389</c:v>
                </c:pt>
                <c:pt idx="1029">
                  <c:v>22.432</c:v>
                </c:pt>
                <c:pt idx="1030">
                  <c:v>22.394</c:v>
                </c:pt>
                <c:pt idx="1031">
                  <c:v>22.397</c:v>
                </c:pt>
                <c:pt idx="1032">
                  <c:v>22.381</c:v>
                </c:pt>
                <c:pt idx="1033">
                  <c:v>22.46</c:v>
                </c:pt>
                <c:pt idx="1034">
                  <c:v>22.424</c:v>
                </c:pt>
                <c:pt idx="1035">
                  <c:v>22.932</c:v>
                </c:pt>
                <c:pt idx="1036">
                  <c:v>22.42</c:v>
                </c:pt>
                <c:pt idx="1037">
                  <c:v>22.924</c:v>
                </c:pt>
                <c:pt idx="1038">
                  <c:v>22.461</c:v>
                </c:pt>
                <c:pt idx="1039">
                  <c:v>22.885</c:v>
                </c:pt>
                <c:pt idx="1040">
                  <c:v>22.639</c:v>
                </c:pt>
                <c:pt idx="1041">
                  <c:v>22.603</c:v>
                </c:pt>
                <c:pt idx="1042">
                  <c:v>22.607</c:v>
                </c:pt>
                <c:pt idx="1043">
                  <c:v>22.507</c:v>
                </c:pt>
                <c:pt idx="1044">
                  <c:v>22.501</c:v>
                </c:pt>
                <c:pt idx="1045">
                  <c:v>22.49</c:v>
                </c:pt>
                <c:pt idx="1046">
                  <c:v>22.524</c:v>
                </c:pt>
                <c:pt idx="1047">
                  <c:v>22.508</c:v>
                </c:pt>
                <c:pt idx="1048">
                  <c:v>22.494</c:v>
                </c:pt>
                <c:pt idx="1049">
                  <c:v>24.546</c:v>
                </c:pt>
                <c:pt idx="1050">
                  <c:v>22.501</c:v>
                </c:pt>
                <c:pt idx="1051">
                  <c:v>22.496</c:v>
                </c:pt>
                <c:pt idx="1052">
                  <c:v>27.715</c:v>
                </c:pt>
                <c:pt idx="1053">
                  <c:v>22.478</c:v>
                </c:pt>
                <c:pt idx="1054">
                  <c:v>22.485</c:v>
                </c:pt>
                <c:pt idx="1055">
                  <c:v>28.537</c:v>
                </c:pt>
                <c:pt idx="1056">
                  <c:v>22.49</c:v>
                </c:pt>
                <c:pt idx="1057">
                  <c:v>22.488</c:v>
                </c:pt>
                <c:pt idx="1058">
                  <c:v>25.547</c:v>
                </c:pt>
                <c:pt idx="1059">
                  <c:v>22.502</c:v>
                </c:pt>
                <c:pt idx="1060">
                  <c:v>22.495</c:v>
                </c:pt>
                <c:pt idx="1061">
                  <c:v>22.788</c:v>
                </c:pt>
                <c:pt idx="1062">
                  <c:v>22.502</c:v>
                </c:pt>
                <c:pt idx="1063">
                  <c:v>22.492</c:v>
                </c:pt>
                <c:pt idx="1064">
                  <c:v>22.486</c:v>
                </c:pt>
                <c:pt idx="1065">
                  <c:v>28.468</c:v>
                </c:pt>
                <c:pt idx="1066">
                  <c:v>22.564</c:v>
                </c:pt>
                <c:pt idx="1067">
                  <c:v>22.699</c:v>
                </c:pt>
                <c:pt idx="1068">
                  <c:v>22.399</c:v>
                </c:pt>
                <c:pt idx="1069">
                  <c:v>22.994</c:v>
                </c:pt>
                <c:pt idx="1070">
                  <c:v>22.369</c:v>
                </c:pt>
                <c:pt idx="1071">
                  <c:v>22.633</c:v>
                </c:pt>
                <c:pt idx="1072">
                  <c:v>22.404</c:v>
                </c:pt>
                <c:pt idx="1073">
                  <c:v>22.403</c:v>
                </c:pt>
                <c:pt idx="1074">
                  <c:v>22.393</c:v>
                </c:pt>
                <c:pt idx="1075">
                  <c:v>22.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01234"/>
        <c:axId val="25778786"/>
      </c:lineChart>
      <c:catAx>
        <c:axId val="29201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čas [h:mm:ss]</a:t>
                </a:r>
              </a:p>
            </c:rich>
          </c:tx>
          <c:layout>
            <c:manualLayout>
              <c:xMode val="edge"/>
              <c:yMode val="edge"/>
              <c:x val="0.878531196786447"/>
              <c:y val="0.937603419746277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78786"/>
        <c:crossesAt val="0"/>
        <c:auto val="1"/>
        <c:lblAlgn val="ctr"/>
        <c:lblOffset val="100"/>
        <c:noMultiLvlLbl val="0"/>
      </c:catAx>
      <c:valAx>
        <c:axId val="25778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[mA]</a:t>
                </a:r>
              </a:p>
            </c:rich>
          </c:tx>
          <c:layout>
            <c:manualLayout>
              <c:xMode val="edge"/>
              <c:yMode val="edge"/>
              <c:x val="0.0172466489106231"/>
              <c:y val="0.0139271924986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12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190062437235"/>
          <c:y val="0.0763927192498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56480</xdr:colOff>
      <xdr:row>16</xdr:row>
      <xdr:rowOff>122760</xdr:rowOff>
    </xdr:from>
    <xdr:to>
      <xdr:col>6</xdr:col>
      <xdr:colOff>139680</xdr:colOff>
      <xdr:row>22</xdr:row>
      <xdr:rowOff>69120</xdr:rowOff>
    </xdr:to>
    <xdr:sp>
      <xdr:nvSpPr>
        <xdr:cNvPr id="1" name="Text 1"/>
        <xdr:cNvSpPr/>
      </xdr:nvSpPr>
      <xdr:spPr>
        <a:xfrm>
          <a:off x="1269360" y="2723760"/>
          <a:ext cx="3747240" cy="921600"/>
        </a:xfrm>
        <a:prstGeom prst="rect">
          <a:avLst/>
        </a:prstGeom>
        <a:solidFill>
          <a:srgbClr val="ffcc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apájení 9V (bateriový konektor), USB nepřipojen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hasnutý displej (bliká jen jedna kontrolní tečka pro testování napětí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utomatické měření plošného jasu každé 2 minuty se zápisem na SD kart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ez zapnuté GP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apnutý náklonoměr / kompas AĹSM303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apnuté čidlo BME280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0.7"/>
    <col collapsed="false" customWidth="true" hidden="false" outlineLevel="0" max="6" min="4" style="0" width="20.7"/>
  </cols>
  <sheetData>
    <row r="1" customFormat="false" ht="18" hidden="false" customHeight="false" outlineLevel="0" collapsed="false">
      <c r="B1" s="2" t="s">
        <v>0</v>
      </c>
      <c r="C1" s="2" t="s">
        <v>1</v>
      </c>
      <c r="D1" s="3"/>
      <c r="E1" s="4" t="s">
        <v>0</v>
      </c>
      <c r="F1" s="4" t="s">
        <v>2</v>
      </c>
    </row>
    <row r="2" customFormat="false" ht="12.75" hidden="false" customHeight="false" outlineLevel="0" collapsed="false">
      <c r="B2" s="5" t="n">
        <v>0.270162037037037</v>
      </c>
      <c r="C2" s="1" t="n">
        <v>28.829</v>
      </c>
      <c r="E2" s="5" t="n">
        <v>0.263993055555556</v>
      </c>
      <c r="F2" s="1" t="n">
        <v>22.421</v>
      </c>
    </row>
    <row r="3" customFormat="false" ht="12.75" hidden="false" customHeight="false" outlineLevel="0" collapsed="false">
      <c r="B3" s="5" t="n">
        <v>0.270173611111111</v>
      </c>
      <c r="C3" s="1" t="n">
        <v>28.732</v>
      </c>
      <c r="E3" s="5" t="n">
        <v>0.26400462962963</v>
      </c>
      <c r="F3" s="1" t="n">
        <v>22.461</v>
      </c>
    </row>
    <row r="4" customFormat="false" ht="12.75" hidden="false" customHeight="false" outlineLevel="0" collapsed="false">
      <c r="B4" s="5" t="n">
        <v>0.270173611111111</v>
      </c>
      <c r="C4" s="1" t="n">
        <v>28.739</v>
      </c>
      <c r="E4" s="5" t="n">
        <v>0.26400462962963</v>
      </c>
      <c r="F4" s="1" t="n">
        <v>22.436</v>
      </c>
    </row>
    <row r="5" customFormat="false" ht="12.75" hidden="false" customHeight="false" outlineLevel="0" collapsed="false">
      <c r="B5" s="5" t="n">
        <v>0.270185185185185</v>
      </c>
      <c r="C5" s="1" t="n">
        <v>28.753</v>
      </c>
      <c r="E5" s="5" t="n">
        <v>0.264016203703704</v>
      </c>
      <c r="F5" s="1" t="n">
        <v>22.721</v>
      </c>
    </row>
    <row r="6" customFormat="false" ht="12.75" hidden="false" customHeight="false" outlineLevel="0" collapsed="false">
      <c r="B6" s="5" t="n">
        <v>0.270185185185185</v>
      </c>
      <c r="C6" s="1" t="n">
        <v>28.738</v>
      </c>
      <c r="E6" s="5" t="n">
        <v>0.264016203703704</v>
      </c>
      <c r="F6" s="1" t="n">
        <v>22.407</v>
      </c>
    </row>
    <row r="7" customFormat="false" ht="12.75" hidden="false" customHeight="false" outlineLevel="0" collapsed="false">
      <c r="B7" s="5" t="n">
        <v>0.270196759259259</v>
      </c>
      <c r="C7" s="1" t="n">
        <v>29.317</v>
      </c>
      <c r="E7" s="5" t="n">
        <v>0.264027777777778</v>
      </c>
      <c r="F7" s="1" t="n">
        <v>22.738</v>
      </c>
    </row>
    <row r="8" customFormat="false" ht="12.75" hidden="false" customHeight="false" outlineLevel="0" collapsed="false">
      <c r="B8" s="5" t="n">
        <v>0.270196759259259</v>
      </c>
      <c r="C8" s="1" t="n">
        <v>28.699</v>
      </c>
      <c r="E8" s="5" t="n">
        <v>0.264027777777778</v>
      </c>
      <c r="F8" s="1" t="n">
        <v>22.438</v>
      </c>
    </row>
    <row r="9" customFormat="false" ht="12.75" hidden="false" customHeight="false" outlineLevel="0" collapsed="false">
      <c r="B9" s="5" t="n">
        <v>0.270208333333333</v>
      </c>
      <c r="C9" s="1" t="n">
        <v>29.29</v>
      </c>
      <c r="E9" s="5" t="n">
        <v>0.264039351851852</v>
      </c>
      <c r="F9" s="1" t="n">
        <v>23.04</v>
      </c>
    </row>
    <row r="10" customFormat="false" ht="12.75" hidden="false" customHeight="false" outlineLevel="0" collapsed="false">
      <c r="B10" s="5" t="n">
        <v>0.270208333333333</v>
      </c>
      <c r="C10" s="1" t="n">
        <v>28.708</v>
      </c>
      <c r="E10" s="5" t="n">
        <v>0.264039351851852</v>
      </c>
      <c r="F10" s="1" t="n">
        <v>22.433</v>
      </c>
    </row>
    <row r="11" customFormat="false" ht="12.75" hidden="false" customHeight="false" outlineLevel="0" collapsed="false">
      <c r="B11" s="5" t="n">
        <v>0.270208333333333</v>
      </c>
      <c r="C11" s="1" t="n">
        <v>29.305</v>
      </c>
      <c r="E11" s="5" t="n">
        <v>0.264039351851852</v>
      </c>
      <c r="F11" s="1" t="n">
        <v>23.04</v>
      </c>
    </row>
    <row r="12" customFormat="false" ht="12.75" hidden="false" customHeight="false" outlineLevel="0" collapsed="false">
      <c r="B12" s="5" t="n">
        <v>0.270219907407407</v>
      </c>
      <c r="C12" s="1" t="n">
        <v>28.694</v>
      </c>
      <c r="E12" s="5" t="n">
        <v>0.264050925925926</v>
      </c>
      <c r="F12" s="1" t="n">
        <v>22.441</v>
      </c>
    </row>
    <row r="13" customFormat="false" ht="12.75" hidden="false" customHeight="false" outlineLevel="0" collapsed="false">
      <c r="B13" s="5" t="n">
        <v>0.270219907407407</v>
      </c>
      <c r="C13" s="1" t="n">
        <v>29.293</v>
      </c>
      <c r="E13" s="5" t="n">
        <v>0.264050925925926</v>
      </c>
      <c r="F13" s="1" t="n">
        <v>23.184</v>
      </c>
    </row>
    <row r="14" customFormat="false" ht="12.75" hidden="false" customHeight="false" outlineLevel="0" collapsed="false">
      <c r="B14" s="5" t="n">
        <v>0.270231481481482</v>
      </c>
      <c r="C14" s="1" t="n">
        <v>28.653</v>
      </c>
      <c r="E14" s="5" t="n">
        <v>0.2640625</v>
      </c>
      <c r="F14" s="1" t="n">
        <v>24.002</v>
      </c>
    </row>
    <row r="15" customFormat="false" ht="12.75" hidden="false" customHeight="false" outlineLevel="0" collapsed="false">
      <c r="B15" s="5" t="n">
        <v>0.270231481481482</v>
      </c>
      <c r="C15" s="1" t="n">
        <v>28.668</v>
      </c>
      <c r="E15" s="5" t="n">
        <v>0.2640625</v>
      </c>
      <c r="F15" s="1" t="n">
        <v>22.667</v>
      </c>
    </row>
    <row r="16" customFormat="false" ht="12.75" hidden="false" customHeight="false" outlineLevel="0" collapsed="false">
      <c r="B16" s="5" t="n">
        <v>0.270243055555556</v>
      </c>
      <c r="C16" s="1" t="n">
        <v>28.659</v>
      </c>
      <c r="E16" s="5" t="n">
        <v>0.264074074074074</v>
      </c>
      <c r="F16" s="1" t="n">
        <v>22.617</v>
      </c>
    </row>
    <row r="17" customFormat="false" ht="12.75" hidden="false" customHeight="false" outlineLevel="0" collapsed="false">
      <c r="B17" s="5" t="n">
        <v>0.270243055555556</v>
      </c>
      <c r="C17" s="1" t="n">
        <v>28.643</v>
      </c>
      <c r="E17" s="5" t="n">
        <v>0.264074074074074</v>
      </c>
      <c r="F17" s="1" t="n">
        <v>22.409</v>
      </c>
    </row>
    <row r="18" customFormat="false" ht="12.75" hidden="false" customHeight="false" outlineLevel="0" collapsed="false">
      <c r="B18" s="5" t="n">
        <v>0.27025462962963</v>
      </c>
      <c r="C18" s="1" t="n">
        <v>28.621</v>
      </c>
      <c r="E18" s="5" t="n">
        <v>0.264085648148148</v>
      </c>
      <c r="F18" s="1" t="n">
        <v>22.453</v>
      </c>
    </row>
    <row r="19" customFormat="false" ht="12.75" hidden="false" customHeight="false" outlineLevel="0" collapsed="false">
      <c r="B19" s="5" t="n">
        <v>0.27025462962963</v>
      </c>
      <c r="C19" s="1" t="n">
        <v>28.621</v>
      </c>
      <c r="E19" s="5" t="n">
        <v>0.264085648148148</v>
      </c>
      <c r="F19" s="1" t="n">
        <v>23.856</v>
      </c>
    </row>
    <row r="20" customFormat="false" ht="12.75" hidden="false" customHeight="false" outlineLevel="0" collapsed="false">
      <c r="B20" s="5" t="n">
        <v>0.270266203703704</v>
      </c>
      <c r="C20" s="1" t="n">
        <v>28.638</v>
      </c>
      <c r="E20" s="5" t="n">
        <v>0.264097222222222</v>
      </c>
      <c r="F20" s="1" t="n">
        <v>22.552</v>
      </c>
    </row>
    <row r="21" customFormat="false" ht="12.75" hidden="false" customHeight="false" outlineLevel="0" collapsed="false">
      <c r="B21" s="5" t="n">
        <v>0.270266203703704</v>
      </c>
      <c r="C21" s="1" t="n">
        <v>28.617</v>
      </c>
      <c r="E21" s="5" t="n">
        <v>0.264097222222222</v>
      </c>
      <c r="F21" s="1" t="n">
        <v>22.538</v>
      </c>
    </row>
    <row r="22" customFormat="false" ht="12.75" hidden="false" customHeight="false" outlineLevel="0" collapsed="false">
      <c r="B22" s="5" t="n">
        <v>0.270277777777778</v>
      </c>
      <c r="C22" s="1" t="n">
        <v>28.639</v>
      </c>
      <c r="E22" s="5" t="n">
        <v>0.264108796296296</v>
      </c>
      <c r="F22" s="1" t="n">
        <v>23.891</v>
      </c>
    </row>
    <row r="23" customFormat="false" ht="12.75" hidden="false" customHeight="false" outlineLevel="0" collapsed="false">
      <c r="B23" s="5" t="n">
        <v>0.270277777777778</v>
      </c>
      <c r="C23" s="1" t="n">
        <v>28.611</v>
      </c>
      <c r="E23" s="5" t="n">
        <v>0.264108796296296</v>
      </c>
      <c r="F23" s="1" t="n">
        <v>22.509</v>
      </c>
    </row>
    <row r="24" customFormat="false" ht="12.75" hidden="false" customHeight="false" outlineLevel="0" collapsed="false">
      <c r="B24" s="5" t="n">
        <v>0.270289351851852</v>
      </c>
      <c r="C24" s="1" t="n">
        <v>29.157</v>
      </c>
      <c r="E24" s="5" t="n">
        <v>0.26412037037037</v>
      </c>
      <c r="F24" s="1" t="n">
        <v>22.524</v>
      </c>
    </row>
    <row r="25" customFormat="false" ht="12.75" hidden="false" customHeight="false" outlineLevel="0" collapsed="false">
      <c r="B25" s="5" t="n">
        <v>0.270289351851852</v>
      </c>
      <c r="C25" s="1" t="n">
        <v>28.584</v>
      </c>
      <c r="E25" s="5" t="n">
        <v>0.26412037037037</v>
      </c>
      <c r="F25" s="1" t="n">
        <v>25.167</v>
      </c>
    </row>
    <row r="26" customFormat="false" ht="12.75" hidden="false" customHeight="false" outlineLevel="0" collapsed="false">
      <c r="B26" s="5" t="n">
        <v>0.270300925925926</v>
      </c>
      <c r="C26" s="1" t="n">
        <v>29.071</v>
      </c>
      <c r="E26" s="5" t="n">
        <v>0.264131944444444</v>
      </c>
      <c r="F26" s="1" t="n">
        <v>22.551</v>
      </c>
    </row>
    <row r="27" customFormat="false" ht="12.75" hidden="false" customHeight="false" outlineLevel="0" collapsed="false">
      <c r="B27" s="5" t="n">
        <v>0.270300925925926</v>
      </c>
      <c r="C27" s="1" t="n">
        <v>28.615</v>
      </c>
      <c r="E27" s="5" t="n">
        <v>0.264131944444444</v>
      </c>
      <c r="F27" s="1" t="n">
        <v>22.539</v>
      </c>
    </row>
    <row r="28" customFormat="false" ht="12.75" hidden="false" customHeight="false" outlineLevel="0" collapsed="false">
      <c r="B28" s="5" t="n">
        <v>0.270300925925926</v>
      </c>
      <c r="C28" s="1" t="n">
        <v>29.06</v>
      </c>
      <c r="E28" s="5" t="n">
        <v>0.264131944444444</v>
      </c>
      <c r="F28" s="1" t="n">
        <v>28.417</v>
      </c>
    </row>
    <row r="29" customFormat="false" ht="12.75" hidden="false" customHeight="false" outlineLevel="0" collapsed="false">
      <c r="B29" s="5" t="n">
        <v>0.2703125</v>
      </c>
      <c r="C29" s="1" t="n">
        <v>28.675</v>
      </c>
      <c r="E29" s="5" t="n">
        <v>0.264143518518519</v>
      </c>
      <c r="F29" s="1" t="n">
        <v>22.54</v>
      </c>
    </row>
    <row r="30" customFormat="false" ht="12.75" hidden="false" customHeight="false" outlineLevel="0" collapsed="false">
      <c r="B30" s="5" t="n">
        <v>0.2703125</v>
      </c>
      <c r="C30" s="1" t="n">
        <v>28.762</v>
      </c>
      <c r="E30" s="5" t="n">
        <v>0.264143518518519</v>
      </c>
      <c r="F30" s="1" t="n">
        <v>22.534</v>
      </c>
    </row>
    <row r="31" customFormat="false" ht="12.75" hidden="false" customHeight="false" outlineLevel="0" collapsed="false">
      <c r="B31" s="5" t="n">
        <v>0.270324074074074</v>
      </c>
      <c r="C31" s="1" t="n">
        <v>29.004</v>
      </c>
      <c r="E31" s="5" t="n">
        <v>0.264155092592593</v>
      </c>
      <c r="F31" s="1" t="n">
        <v>25.498</v>
      </c>
    </row>
    <row r="32" customFormat="false" ht="12.75" hidden="false" customHeight="false" outlineLevel="0" collapsed="false">
      <c r="B32" s="5" t="n">
        <v>0.270324074074074</v>
      </c>
      <c r="C32" s="1" t="n">
        <v>29.072</v>
      </c>
      <c r="E32" s="5" t="n">
        <v>0.264155092592593</v>
      </c>
      <c r="F32" s="1" t="n">
        <v>22.536</v>
      </c>
    </row>
    <row r="33" customFormat="false" ht="12.75" hidden="false" customHeight="false" outlineLevel="0" collapsed="false">
      <c r="B33" s="5" t="n">
        <v>0.270335648148148</v>
      </c>
      <c r="C33" s="1" t="n">
        <v>29.098</v>
      </c>
      <c r="E33" s="5" t="n">
        <v>0.264166666666667</v>
      </c>
      <c r="F33" s="1" t="n">
        <v>22.532</v>
      </c>
    </row>
    <row r="34" customFormat="false" ht="12.75" hidden="false" customHeight="false" outlineLevel="0" collapsed="false">
      <c r="B34" s="5" t="n">
        <v>0.270335648148148</v>
      </c>
      <c r="C34" s="1" t="n">
        <v>28.786</v>
      </c>
      <c r="E34" s="5" t="n">
        <v>0.264166666666667</v>
      </c>
      <c r="F34" s="1" t="n">
        <v>22.553</v>
      </c>
    </row>
    <row r="35" customFormat="false" ht="12.75" hidden="false" customHeight="false" outlineLevel="0" collapsed="false">
      <c r="B35" s="5" t="n">
        <v>0.270347222222222</v>
      </c>
      <c r="C35" s="1" t="n">
        <v>28.812</v>
      </c>
      <c r="E35" s="5" t="n">
        <v>0.264178240740741</v>
      </c>
      <c r="F35" s="1" t="n">
        <v>22.514</v>
      </c>
    </row>
    <row r="36" customFormat="false" ht="12.75" hidden="false" customHeight="false" outlineLevel="0" collapsed="false">
      <c r="B36" s="5" t="n">
        <v>0.270347222222222</v>
      </c>
      <c r="C36" s="1" t="n">
        <v>28.785</v>
      </c>
      <c r="E36" s="5" t="n">
        <v>0.264178240740741</v>
      </c>
      <c r="F36" s="1" t="n">
        <v>22.526</v>
      </c>
    </row>
    <row r="37" customFormat="false" ht="12.75" hidden="false" customHeight="false" outlineLevel="0" collapsed="false">
      <c r="B37" s="5" t="n">
        <v>0.270358796296296</v>
      </c>
      <c r="C37" s="1" t="n">
        <v>28.883</v>
      </c>
      <c r="E37" s="5" t="n">
        <v>0.264189814814815</v>
      </c>
      <c r="F37" s="1" t="n">
        <v>22.529</v>
      </c>
    </row>
    <row r="38" customFormat="false" ht="12.75" hidden="false" customHeight="false" outlineLevel="0" collapsed="false">
      <c r="B38" s="5" t="n">
        <v>0.270358796296296</v>
      </c>
      <c r="C38" s="1" t="n">
        <v>28.815</v>
      </c>
      <c r="E38" s="5" t="n">
        <v>0.264189814814815</v>
      </c>
      <c r="F38" s="1" t="n">
        <v>22.539</v>
      </c>
    </row>
    <row r="39" customFormat="false" ht="12.75" hidden="false" customHeight="false" outlineLevel="0" collapsed="false">
      <c r="B39" s="5" t="n">
        <v>0.27037037037037</v>
      </c>
      <c r="C39" s="1" t="n">
        <v>28.853</v>
      </c>
      <c r="E39" s="5" t="n">
        <v>0.264201388888889</v>
      </c>
      <c r="F39" s="1" t="n">
        <v>22.534</v>
      </c>
    </row>
    <row r="40" customFormat="false" ht="12.75" hidden="false" customHeight="false" outlineLevel="0" collapsed="false">
      <c r="B40" s="5" t="n">
        <v>0.27037037037037</v>
      </c>
      <c r="C40" s="1" t="n">
        <v>28.806</v>
      </c>
      <c r="E40" s="5" t="n">
        <v>0.264201388888889</v>
      </c>
      <c r="F40" s="1" t="n">
        <v>22.534</v>
      </c>
    </row>
    <row r="41" customFormat="false" ht="12.75" hidden="false" customHeight="false" outlineLevel="0" collapsed="false">
      <c r="B41" s="5" t="n">
        <v>0.270381944444444</v>
      </c>
      <c r="C41" s="1" t="n">
        <v>29.189</v>
      </c>
      <c r="E41" s="5" t="n">
        <v>0.264212962962963</v>
      </c>
      <c r="F41" s="1" t="n">
        <v>28.664</v>
      </c>
    </row>
    <row r="42" customFormat="false" ht="12.75" hidden="false" customHeight="false" outlineLevel="0" collapsed="false">
      <c r="B42" s="5" t="n">
        <v>0.270381944444444</v>
      </c>
      <c r="C42" s="1" t="n">
        <v>28.702</v>
      </c>
      <c r="E42" s="5" t="n">
        <v>0.264212962962963</v>
      </c>
      <c r="F42" s="1" t="n">
        <v>31.772</v>
      </c>
    </row>
    <row r="43" customFormat="false" ht="12.75" hidden="false" customHeight="false" outlineLevel="0" collapsed="false">
      <c r="B43" s="5" t="n">
        <v>0.270381944444444</v>
      </c>
      <c r="C43" s="1" t="n">
        <v>29.132</v>
      </c>
      <c r="E43" s="5" t="n">
        <v>0.264212962962963</v>
      </c>
      <c r="F43" s="1" t="n">
        <v>22.983</v>
      </c>
    </row>
    <row r="44" customFormat="false" ht="12.75" hidden="false" customHeight="false" outlineLevel="0" collapsed="false">
      <c r="B44" s="5" t="n">
        <v>0.270393518518519</v>
      </c>
      <c r="C44" s="1" t="n">
        <v>28.708</v>
      </c>
      <c r="E44" s="5" t="n">
        <v>0.264224537037037</v>
      </c>
      <c r="F44" s="1" t="n">
        <v>22.468</v>
      </c>
    </row>
    <row r="45" customFormat="false" ht="12.75" hidden="false" customHeight="false" outlineLevel="0" collapsed="false">
      <c r="B45" s="5" t="n">
        <v>0.270393518518519</v>
      </c>
      <c r="C45" s="1" t="n">
        <v>29.088</v>
      </c>
      <c r="E45" s="5" t="n">
        <v>0.264224537037037</v>
      </c>
      <c r="F45" s="1" t="n">
        <v>22.432</v>
      </c>
    </row>
    <row r="46" customFormat="false" ht="12.75" hidden="false" customHeight="false" outlineLevel="0" collapsed="false">
      <c r="B46" s="5" t="n">
        <v>0.270405092592593</v>
      </c>
      <c r="C46" s="1" t="n">
        <v>28.669</v>
      </c>
      <c r="E46" s="5" t="n">
        <v>0.264236111111111</v>
      </c>
      <c r="F46" s="1" t="n">
        <v>22.503</v>
      </c>
    </row>
    <row r="47" customFormat="false" ht="12.75" hidden="false" customHeight="false" outlineLevel="0" collapsed="false">
      <c r="B47" s="5" t="n">
        <v>0.270405092592593</v>
      </c>
      <c r="C47" s="1" t="n">
        <v>28.67</v>
      </c>
      <c r="E47" s="5" t="n">
        <v>0.264236111111111</v>
      </c>
      <c r="F47" s="1" t="n">
        <v>22.441</v>
      </c>
    </row>
    <row r="48" customFormat="false" ht="12.75" hidden="false" customHeight="false" outlineLevel="0" collapsed="false">
      <c r="B48" s="5" t="n">
        <v>0.270416666666667</v>
      </c>
      <c r="C48" s="1" t="n">
        <v>28.681</v>
      </c>
      <c r="E48" s="5" t="n">
        <v>0.264247685185185</v>
      </c>
      <c r="F48" s="1" t="n">
        <v>22.48</v>
      </c>
    </row>
    <row r="49" customFormat="false" ht="12.75" hidden="false" customHeight="false" outlineLevel="0" collapsed="false">
      <c r="B49" s="5" t="n">
        <v>0.270416666666667</v>
      </c>
      <c r="C49" s="1" t="n">
        <v>28.666</v>
      </c>
      <c r="E49" s="5" t="n">
        <v>0.264247685185185</v>
      </c>
      <c r="F49" s="1" t="n">
        <v>22.445</v>
      </c>
    </row>
    <row r="50" customFormat="false" ht="12.75" hidden="false" customHeight="false" outlineLevel="0" collapsed="false">
      <c r="B50" s="5" t="n">
        <v>0.270428240740741</v>
      </c>
      <c r="C50" s="1" t="n">
        <v>28.661</v>
      </c>
      <c r="E50" s="5" t="n">
        <v>0.264259259259259</v>
      </c>
      <c r="F50" s="1" t="n">
        <v>22.537</v>
      </c>
    </row>
    <row r="51" customFormat="false" ht="12.75" hidden="false" customHeight="false" outlineLevel="0" collapsed="false">
      <c r="B51" s="5" t="n">
        <v>0.270428240740741</v>
      </c>
      <c r="C51" s="1" t="n">
        <v>28.639</v>
      </c>
      <c r="E51" s="5" t="n">
        <v>0.264259259259259</v>
      </c>
      <c r="F51" s="1" t="n">
        <v>22.46</v>
      </c>
    </row>
    <row r="52" customFormat="false" ht="12.75" hidden="false" customHeight="false" outlineLevel="0" collapsed="false">
      <c r="B52" s="5" t="n">
        <v>0.270439814814815</v>
      </c>
      <c r="C52" s="1" t="n">
        <v>28.597</v>
      </c>
      <c r="E52" s="5" t="n">
        <v>0.264270833333333</v>
      </c>
      <c r="F52" s="1" t="n">
        <v>22.552</v>
      </c>
    </row>
    <row r="53" customFormat="false" ht="12.75" hidden="false" customHeight="false" outlineLevel="0" collapsed="false">
      <c r="B53" s="5" t="n">
        <v>0.270439814814815</v>
      </c>
      <c r="C53" s="1" t="n">
        <v>28.601</v>
      </c>
      <c r="E53" s="5" t="n">
        <v>0.264270833333333</v>
      </c>
      <c r="F53" s="1" t="n">
        <v>22.481</v>
      </c>
    </row>
    <row r="54" customFormat="false" ht="12.75" hidden="false" customHeight="false" outlineLevel="0" collapsed="false">
      <c r="B54" s="5" t="n">
        <v>0.270451388888889</v>
      </c>
      <c r="C54" s="1" t="n">
        <v>28.63</v>
      </c>
      <c r="E54" s="5" t="n">
        <v>0.264282407407407</v>
      </c>
      <c r="F54" s="1" t="n">
        <v>22.597</v>
      </c>
    </row>
    <row r="55" customFormat="false" ht="12.75" hidden="false" customHeight="false" outlineLevel="0" collapsed="false">
      <c r="B55" s="5" t="n">
        <v>0.270451388888889</v>
      </c>
      <c r="C55" s="1" t="n">
        <v>28.613</v>
      </c>
      <c r="E55" s="5" t="n">
        <v>0.264282407407407</v>
      </c>
      <c r="F55" s="1" t="n">
        <v>22.523</v>
      </c>
    </row>
    <row r="56" customFormat="false" ht="12.75" hidden="false" customHeight="false" outlineLevel="0" collapsed="false">
      <c r="B56" s="5" t="n">
        <v>0.270462962962963</v>
      </c>
      <c r="C56" s="1" t="n">
        <v>28.574</v>
      </c>
      <c r="E56" s="5" t="n">
        <v>0.264293981481482</v>
      </c>
      <c r="F56" s="1" t="n">
        <v>22.875</v>
      </c>
    </row>
    <row r="57" customFormat="false" ht="12.75" hidden="false" customHeight="false" outlineLevel="0" collapsed="false">
      <c r="B57" s="5" t="n">
        <v>0.270474537037037</v>
      </c>
      <c r="C57" s="1" t="n">
        <v>29.161</v>
      </c>
      <c r="E57" s="5" t="n">
        <v>0.264293981481482</v>
      </c>
      <c r="F57" s="1" t="n">
        <v>22.439</v>
      </c>
    </row>
    <row r="58" customFormat="false" ht="12.75" hidden="false" customHeight="false" outlineLevel="0" collapsed="false">
      <c r="B58" s="5" t="n">
        <v>0.270474537037037</v>
      </c>
      <c r="C58" s="1" t="n">
        <v>28.578</v>
      </c>
      <c r="E58" s="5" t="n">
        <v>0.264293981481482</v>
      </c>
      <c r="F58" s="1" t="n">
        <v>22.835</v>
      </c>
    </row>
    <row r="59" customFormat="false" ht="12.75" hidden="false" customHeight="false" outlineLevel="0" collapsed="false">
      <c r="B59" s="5" t="n">
        <v>0.270486111111111</v>
      </c>
      <c r="C59" s="1" t="n">
        <v>28.566</v>
      </c>
      <c r="E59" s="5" t="n">
        <v>0.264305555555556</v>
      </c>
      <c r="F59" s="1" t="n">
        <v>22.431</v>
      </c>
    </row>
    <row r="60" customFormat="false" ht="12.75" hidden="false" customHeight="false" outlineLevel="0" collapsed="false">
      <c r="B60" s="5" t="n">
        <v>0.270486111111111</v>
      </c>
      <c r="C60" s="1" t="n">
        <v>28.548</v>
      </c>
      <c r="E60" s="5" t="n">
        <v>0.264305555555556</v>
      </c>
      <c r="F60" s="1" t="n">
        <v>22.766</v>
      </c>
    </row>
    <row r="61" customFormat="false" ht="12.75" hidden="false" customHeight="false" outlineLevel="0" collapsed="false">
      <c r="B61" s="5" t="n">
        <v>0.270497685185185</v>
      </c>
      <c r="C61" s="1" t="n">
        <v>28.523</v>
      </c>
      <c r="E61" s="5" t="n">
        <v>0.26431712962963</v>
      </c>
      <c r="F61" s="1" t="n">
        <v>22.369</v>
      </c>
    </row>
    <row r="62" customFormat="false" ht="12.75" hidden="false" customHeight="false" outlineLevel="0" collapsed="false">
      <c r="B62" s="5" t="n">
        <v>0.270497685185185</v>
      </c>
      <c r="C62" s="1" t="n">
        <v>28.522</v>
      </c>
      <c r="E62" s="5" t="n">
        <v>0.26431712962963</v>
      </c>
      <c r="F62" s="1" t="n">
        <v>22.384</v>
      </c>
    </row>
    <row r="63" customFormat="false" ht="12.75" hidden="false" customHeight="false" outlineLevel="0" collapsed="false">
      <c r="B63" s="5" t="n">
        <v>0.270509259259259</v>
      </c>
      <c r="C63" s="1" t="n">
        <v>28.869</v>
      </c>
      <c r="E63" s="5" t="n">
        <v>0.264328703703704</v>
      </c>
      <c r="F63" s="1" t="n">
        <v>22.454</v>
      </c>
    </row>
    <row r="64" customFormat="false" ht="12.75" hidden="false" customHeight="false" outlineLevel="0" collapsed="false">
      <c r="B64" s="5" t="n">
        <v>0.270509259259259</v>
      </c>
      <c r="C64" s="1" t="n">
        <v>28.848</v>
      </c>
      <c r="E64" s="5" t="n">
        <v>0.264328703703704</v>
      </c>
      <c r="F64" s="1" t="n">
        <v>22.423</v>
      </c>
    </row>
    <row r="65" customFormat="false" ht="12.75" hidden="false" customHeight="false" outlineLevel="0" collapsed="false">
      <c r="B65" s="5" t="n">
        <v>0.270520833333333</v>
      </c>
      <c r="C65" s="1" t="n">
        <v>28.821</v>
      </c>
      <c r="E65" s="5" t="n">
        <v>0.264340277777778</v>
      </c>
      <c r="F65" s="1" t="n">
        <v>22.402</v>
      </c>
    </row>
    <row r="66" customFormat="false" ht="12.75" hidden="false" customHeight="false" outlineLevel="0" collapsed="false">
      <c r="B66" s="5" t="n">
        <v>0.270520833333333</v>
      </c>
      <c r="C66" s="1" t="n">
        <v>28.816</v>
      </c>
      <c r="E66" s="5" t="n">
        <v>0.264340277777778</v>
      </c>
      <c r="F66" s="1" t="n">
        <v>22.401</v>
      </c>
    </row>
    <row r="67" customFormat="false" ht="12.75" hidden="false" customHeight="false" outlineLevel="0" collapsed="false">
      <c r="B67" s="5" t="n">
        <v>0.270532407407407</v>
      </c>
      <c r="C67" s="1" t="n">
        <v>29.338</v>
      </c>
      <c r="E67" s="5" t="n">
        <v>0.264351851851852</v>
      </c>
      <c r="F67" s="1" t="n">
        <v>22.454</v>
      </c>
    </row>
    <row r="68" customFormat="false" ht="12.75" hidden="false" customHeight="false" outlineLevel="0" collapsed="false">
      <c r="B68" s="5" t="n">
        <v>0.270532407407407</v>
      </c>
      <c r="C68" s="1" t="n">
        <v>28.814</v>
      </c>
      <c r="E68" s="5" t="n">
        <v>0.264351851851852</v>
      </c>
      <c r="F68" s="1" t="n">
        <v>22.432</v>
      </c>
    </row>
    <row r="69" customFormat="false" ht="12.75" hidden="false" customHeight="false" outlineLevel="0" collapsed="false">
      <c r="B69" s="5" t="n">
        <v>0.270543981481481</v>
      </c>
      <c r="C69" s="1" t="n">
        <v>29.314</v>
      </c>
      <c r="E69" s="5" t="n">
        <v>0.264363425925926</v>
      </c>
      <c r="F69" s="1" t="n">
        <v>22.724</v>
      </c>
    </row>
    <row r="70" customFormat="false" ht="12.75" hidden="false" customHeight="false" outlineLevel="0" collapsed="false">
      <c r="B70" s="5" t="n">
        <v>0.270543981481481</v>
      </c>
      <c r="C70" s="1" t="n">
        <v>28.836</v>
      </c>
      <c r="E70" s="5" t="n">
        <v>0.264363425925926</v>
      </c>
      <c r="F70" s="1" t="n">
        <v>22.421</v>
      </c>
    </row>
    <row r="71" customFormat="false" ht="12.75" hidden="false" customHeight="false" outlineLevel="0" collapsed="false">
      <c r="B71" s="5" t="n">
        <v>0.270555555555556</v>
      </c>
      <c r="C71" s="1" t="n">
        <v>28.846</v>
      </c>
      <c r="E71" s="5" t="n">
        <v>0.264375</v>
      </c>
      <c r="F71" s="1" t="n">
        <v>22.776</v>
      </c>
    </row>
    <row r="72" customFormat="false" ht="12.75" hidden="false" customHeight="false" outlineLevel="0" collapsed="false">
      <c r="B72" s="5" t="n">
        <v>0.270555555555556</v>
      </c>
      <c r="C72" s="1" t="n">
        <v>28.79</v>
      </c>
      <c r="E72" s="5" t="n">
        <v>0.264375</v>
      </c>
      <c r="F72" s="1" t="n">
        <v>22.433</v>
      </c>
    </row>
    <row r="73" customFormat="false" ht="12.75" hidden="false" customHeight="false" outlineLevel="0" collapsed="false">
      <c r="B73" s="5" t="n">
        <v>0.27056712962963</v>
      </c>
      <c r="C73" s="1" t="n">
        <v>29.153</v>
      </c>
      <c r="E73" s="5" t="n">
        <v>0.264386574074074</v>
      </c>
      <c r="F73" s="1" t="n">
        <v>23.01</v>
      </c>
    </row>
    <row r="74" customFormat="false" ht="12.75" hidden="false" customHeight="false" outlineLevel="0" collapsed="false">
      <c r="B74" s="5" t="n">
        <v>0.27056712962963</v>
      </c>
      <c r="C74" s="1" t="n">
        <v>28.73</v>
      </c>
      <c r="E74" s="5" t="n">
        <v>0.264386574074074</v>
      </c>
      <c r="F74" s="1" t="n">
        <v>22.433</v>
      </c>
    </row>
    <row r="75" customFormat="false" ht="12.75" hidden="false" customHeight="false" outlineLevel="0" collapsed="false">
      <c r="B75" s="5" t="n">
        <v>0.270578703703704</v>
      </c>
      <c r="C75" s="1" t="n">
        <v>28.847</v>
      </c>
      <c r="E75" s="5" t="n">
        <v>0.264386574074074</v>
      </c>
      <c r="F75" s="1" t="n">
        <v>22.436</v>
      </c>
    </row>
    <row r="76" customFormat="false" ht="12.75" hidden="false" customHeight="false" outlineLevel="0" collapsed="false">
      <c r="B76" s="5" t="n">
        <v>0.270578703703704</v>
      </c>
      <c r="C76" s="1" t="n">
        <v>28.766</v>
      </c>
      <c r="E76" s="5" t="n">
        <v>0.264398148148148</v>
      </c>
      <c r="F76" s="1" t="n">
        <v>22.404</v>
      </c>
    </row>
    <row r="77" customFormat="false" ht="12.75" hidden="false" customHeight="false" outlineLevel="0" collapsed="false">
      <c r="B77" s="5" t="n">
        <v>0.270590277777778</v>
      </c>
      <c r="C77" s="1" t="n">
        <v>28.875</v>
      </c>
      <c r="E77" s="5" t="n">
        <v>0.264398148148148</v>
      </c>
      <c r="F77" s="1" t="n">
        <v>22.64</v>
      </c>
    </row>
    <row r="78" customFormat="false" ht="12.75" hidden="false" customHeight="false" outlineLevel="0" collapsed="false">
      <c r="B78" s="5" t="n">
        <v>0.270590277777778</v>
      </c>
      <c r="C78" s="1" t="n">
        <v>28.775</v>
      </c>
      <c r="E78" s="5" t="n">
        <v>0.264409722222222</v>
      </c>
      <c r="F78" s="1" t="n">
        <v>22.685</v>
      </c>
    </row>
    <row r="79" customFormat="false" ht="12.75" hidden="false" customHeight="false" outlineLevel="0" collapsed="false">
      <c r="B79" s="5" t="n">
        <v>0.270601851851852</v>
      </c>
      <c r="C79" s="1" t="n">
        <v>28.688</v>
      </c>
      <c r="E79" s="5" t="n">
        <v>0.264409722222222</v>
      </c>
      <c r="F79" s="1" t="n">
        <v>22.734</v>
      </c>
    </row>
    <row r="80" customFormat="false" ht="12.75" hidden="false" customHeight="false" outlineLevel="0" collapsed="false">
      <c r="B80" s="5" t="n">
        <v>0.270601851851852</v>
      </c>
      <c r="C80" s="1" t="n">
        <v>28.667</v>
      </c>
      <c r="E80" s="5" t="n">
        <v>0.264421296296296</v>
      </c>
      <c r="F80" s="1" t="n">
        <v>22.991</v>
      </c>
    </row>
    <row r="81" customFormat="false" ht="12.75" hidden="false" customHeight="false" outlineLevel="0" collapsed="false">
      <c r="B81" s="5" t="n">
        <v>0.270613425925926</v>
      </c>
      <c r="C81" s="1" t="n">
        <v>28.645</v>
      </c>
      <c r="E81" s="5" t="n">
        <v>0.264421296296296</v>
      </c>
      <c r="F81" s="1" t="n">
        <v>22.983</v>
      </c>
    </row>
    <row r="82" customFormat="false" ht="12.75" hidden="false" customHeight="false" outlineLevel="0" collapsed="false">
      <c r="B82" s="5" t="n">
        <v>0.270625</v>
      </c>
      <c r="C82" s="1" t="n">
        <v>29.226</v>
      </c>
      <c r="E82" s="5" t="n">
        <v>0.26443287037037</v>
      </c>
      <c r="F82" s="1" t="n">
        <v>22.447</v>
      </c>
    </row>
    <row r="83" customFormat="false" ht="12.75" hidden="false" customHeight="false" outlineLevel="0" collapsed="false">
      <c r="B83" s="5" t="n">
        <v>0.270625</v>
      </c>
      <c r="C83" s="1" t="n">
        <v>28.63</v>
      </c>
      <c r="E83" s="5" t="n">
        <v>0.26443287037037</v>
      </c>
      <c r="F83" s="1" t="n">
        <v>22.418</v>
      </c>
    </row>
    <row r="84" customFormat="false" ht="12.75" hidden="false" customHeight="false" outlineLevel="0" collapsed="false">
      <c r="B84" s="5" t="n">
        <v>0.270636574074074</v>
      </c>
      <c r="C84" s="1" t="n">
        <v>29.181</v>
      </c>
      <c r="E84" s="5" t="n">
        <v>0.264444444444444</v>
      </c>
      <c r="F84" s="1" t="n">
        <v>22.456</v>
      </c>
    </row>
    <row r="85" customFormat="false" ht="12.75" hidden="false" customHeight="false" outlineLevel="0" collapsed="false">
      <c r="B85" s="5" t="n">
        <v>0.270636574074074</v>
      </c>
      <c r="C85" s="1" t="n">
        <v>28.618</v>
      </c>
      <c r="E85" s="5" t="n">
        <v>0.264444444444444</v>
      </c>
      <c r="F85" s="1" t="n">
        <v>22.434</v>
      </c>
    </row>
    <row r="86" customFormat="false" ht="12.75" hidden="false" customHeight="false" outlineLevel="0" collapsed="false">
      <c r="B86" s="5" t="n">
        <v>0.270648148148148</v>
      </c>
      <c r="C86" s="1" t="n">
        <v>29.21</v>
      </c>
      <c r="E86" s="5" t="n">
        <v>0.264456018518519</v>
      </c>
      <c r="F86" s="1" t="n">
        <v>22.798</v>
      </c>
    </row>
    <row r="87" customFormat="false" ht="12.75" hidden="false" customHeight="false" outlineLevel="0" collapsed="false">
      <c r="B87" s="5" t="n">
        <v>0.270648148148148</v>
      </c>
      <c r="C87" s="1" t="n">
        <v>28.565</v>
      </c>
      <c r="E87" s="5" t="n">
        <v>0.264456018518519</v>
      </c>
      <c r="F87" s="1" t="n">
        <v>22.403</v>
      </c>
    </row>
    <row r="88" customFormat="false" ht="12.75" hidden="false" customHeight="false" outlineLevel="0" collapsed="false">
      <c r="B88" s="5" t="n">
        <v>0.270648148148148</v>
      </c>
      <c r="C88" s="1" t="n">
        <v>29.182</v>
      </c>
      <c r="E88" s="5" t="n">
        <v>0.264467592592593</v>
      </c>
      <c r="F88" s="1" t="n">
        <v>22.978</v>
      </c>
    </row>
    <row r="89" customFormat="false" ht="12.75" hidden="false" customHeight="false" outlineLevel="0" collapsed="false">
      <c r="B89" s="5" t="n">
        <v>0.270659722222222</v>
      </c>
      <c r="C89" s="1" t="n">
        <v>28.583</v>
      </c>
      <c r="E89" s="5" t="n">
        <v>0.264467592592593</v>
      </c>
      <c r="F89" s="1" t="n">
        <v>22.433</v>
      </c>
    </row>
    <row r="90" customFormat="false" ht="12.75" hidden="false" customHeight="false" outlineLevel="0" collapsed="false">
      <c r="B90" s="5" t="n">
        <v>0.270659722222222</v>
      </c>
      <c r="C90" s="1" t="n">
        <v>29.19</v>
      </c>
      <c r="E90" s="5" t="n">
        <v>0.264467592592593</v>
      </c>
      <c r="F90" s="1" t="n">
        <v>23.031</v>
      </c>
    </row>
    <row r="91" customFormat="false" ht="12.75" hidden="false" customHeight="false" outlineLevel="0" collapsed="false">
      <c r="B91" s="5" t="n">
        <v>0.270671296296296</v>
      </c>
      <c r="C91" s="1" t="n">
        <v>28.845</v>
      </c>
      <c r="E91" s="5" t="n">
        <v>0.264479166666667</v>
      </c>
      <c r="F91" s="1" t="n">
        <v>22.417</v>
      </c>
    </row>
    <row r="92" customFormat="false" ht="12.75" hidden="false" customHeight="false" outlineLevel="0" collapsed="false">
      <c r="B92" s="5" t="n">
        <v>0.270671296296296</v>
      </c>
      <c r="C92" s="1" t="n">
        <v>28.84</v>
      </c>
      <c r="E92" s="5" t="n">
        <v>0.264479166666667</v>
      </c>
      <c r="F92" s="1" t="n">
        <v>22.427</v>
      </c>
    </row>
    <row r="93" customFormat="false" ht="12.75" hidden="false" customHeight="false" outlineLevel="0" collapsed="false">
      <c r="B93" s="5" t="n">
        <v>0.27068287037037</v>
      </c>
      <c r="C93" s="1" t="n">
        <v>28.816</v>
      </c>
      <c r="E93" s="5" t="n">
        <v>0.264490740740741</v>
      </c>
      <c r="F93" s="1" t="n">
        <v>22.441</v>
      </c>
    </row>
    <row r="94" customFormat="false" ht="12.75" hidden="false" customHeight="false" outlineLevel="0" collapsed="false">
      <c r="B94" s="5" t="n">
        <v>0.27068287037037</v>
      </c>
      <c r="C94" s="1" t="n">
        <v>28.533</v>
      </c>
      <c r="E94" s="5" t="n">
        <v>0.264490740740741</v>
      </c>
      <c r="F94" s="1" t="n">
        <v>22.434</v>
      </c>
    </row>
    <row r="95" customFormat="false" ht="12.75" hidden="false" customHeight="false" outlineLevel="0" collapsed="false">
      <c r="B95" s="5" t="n">
        <v>0.270694444444444</v>
      </c>
      <c r="C95" s="1" t="n">
        <v>28.846</v>
      </c>
      <c r="E95" s="5" t="n">
        <v>0.264502314814815</v>
      </c>
      <c r="F95" s="1" t="n">
        <v>22.448</v>
      </c>
    </row>
    <row r="96" customFormat="false" ht="12.75" hidden="false" customHeight="false" outlineLevel="0" collapsed="false">
      <c r="B96" s="5" t="n">
        <v>0.270694444444444</v>
      </c>
      <c r="C96" s="1" t="n">
        <v>28.834</v>
      </c>
      <c r="E96" s="5" t="n">
        <v>0.264502314814815</v>
      </c>
      <c r="F96" s="1" t="n">
        <v>22.419</v>
      </c>
    </row>
    <row r="97" customFormat="false" ht="12.75" hidden="false" customHeight="false" outlineLevel="0" collapsed="false">
      <c r="B97" s="5" t="n">
        <v>0.270706018518519</v>
      </c>
      <c r="C97" s="1" t="n">
        <v>28.793</v>
      </c>
      <c r="E97" s="5" t="n">
        <v>0.264513888888889</v>
      </c>
      <c r="F97" s="1" t="n">
        <v>22.408</v>
      </c>
    </row>
    <row r="98" customFormat="false" ht="12.75" hidden="false" customHeight="false" outlineLevel="0" collapsed="false">
      <c r="B98" s="5" t="n">
        <v>0.270706018518519</v>
      </c>
      <c r="C98" s="1" t="n">
        <v>28.797</v>
      </c>
      <c r="E98" s="5" t="n">
        <v>0.264513888888889</v>
      </c>
      <c r="F98" s="1" t="n">
        <v>22.404</v>
      </c>
    </row>
    <row r="99" customFormat="false" ht="12.75" hidden="false" customHeight="false" outlineLevel="0" collapsed="false">
      <c r="B99" s="5" t="n">
        <v>0.270717592592593</v>
      </c>
      <c r="C99" s="1" t="n">
        <v>29.357</v>
      </c>
      <c r="E99" s="5" t="n">
        <v>0.264525462962963</v>
      </c>
      <c r="F99" s="1" t="n">
        <v>22.458</v>
      </c>
    </row>
    <row r="100" customFormat="false" ht="12.75" hidden="false" customHeight="false" outlineLevel="0" collapsed="false">
      <c r="B100" s="5" t="n">
        <v>0.270717592592593</v>
      </c>
      <c r="C100" s="1" t="n">
        <v>28.784</v>
      </c>
      <c r="E100" s="5" t="n">
        <v>0.264525462962963</v>
      </c>
      <c r="F100" s="1" t="n">
        <v>22.43</v>
      </c>
    </row>
    <row r="101" customFormat="false" ht="12.75" hidden="false" customHeight="false" outlineLevel="0" collapsed="false">
      <c r="B101" s="5" t="n">
        <v>0.270729166666667</v>
      </c>
      <c r="C101" s="1" t="n">
        <v>29.366</v>
      </c>
      <c r="E101" s="5" t="n">
        <v>0.264537037037037</v>
      </c>
      <c r="F101" s="1" t="n">
        <v>22.424</v>
      </c>
    </row>
    <row r="102" customFormat="false" ht="12.75" hidden="false" customHeight="false" outlineLevel="0" collapsed="false">
      <c r="B102" s="5" t="n">
        <v>0.270729166666667</v>
      </c>
      <c r="C102" s="1" t="n">
        <v>28.74</v>
      </c>
      <c r="E102" s="5" t="n">
        <v>0.264537037037037</v>
      </c>
      <c r="F102" s="1" t="n">
        <v>22.414</v>
      </c>
    </row>
    <row r="103" customFormat="false" ht="12.75" hidden="false" customHeight="false" outlineLevel="0" collapsed="false">
      <c r="B103" s="5" t="n">
        <v>0.270729166666667</v>
      </c>
      <c r="C103" s="1" t="n">
        <v>29.344</v>
      </c>
      <c r="E103" s="5" t="n">
        <v>0.264548611111111</v>
      </c>
      <c r="F103" s="1" t="n">
        <v>23.002</v>
      </c>
    </row>
    <row r="104" customFormat="false" ht="12.75" hidden="false" customHeight="false" outlineLevel="0" collapsed="false">
      <c r="B104" s="5" t="n">
        <v>0.270740740740741</v>
      </c>
      <c r="C104" s="1" t="n">
        <v>28.757</v>
      </c>
      <c r="E104" s="5" t="n">
        <v>0.264548611111111</v>
      </c>
      <c r="F104" s="1" t="n">
        <v>22.434</v>
      </c>
    </row>
    <row r="105" customFormat="false" ht="12.75" hidden="false" customHeight="false" outlineLevel="0" collapsed="false">
      <c r="B105" s="5" t="n">
        <v>0.270740740740741</v>
      </c>
      <c r="C105" s="1" t="n">
        <v>28.746</v>
      </c>
      <c r="E105" s="5" t="n">
        <v>0.264548611111111</v>
      </c>
      <c r="F105" s="1" t="n">
        <v>23.007</v>
      </c>
    </row>
    <row r="106" customFormat="false" ht="12.75" hidden="false" customHeight="false" outlineLevel="0" collapsed="false">
      <c r="B106" s="5" t="n">
        <v>0.270752314814815</v>
      </c>
      <c r="C106" s="1" t="n">
        <v>28.749</v>
      </c>
      <c r="E106" s="5" t="n">
        <v>0.264560185185185</v>
      </c>
      <c r="F106" s="1" t="n">
        <v>22.45</v>
      </c>
    </row>
    <row r="107" customFormat="false" ht="12.75" hidden="false" customHeight="false" outlineLevel="0" collapsed="false">
      <c r="B107" s="5" t="n">
        <v>0.270752314814815</v>
      </c>
      <c r="C107" s="1" t="n">
        <v>28.725</v>
      </c>
      <c r="E107" s="5" t="n">
        <v>0.264560185185185</v>
      </c>
      <c r="F107" s="1" t="n">
        <v>23.004</v>
      </c>
    </row>
    <row r="108" customFormat="false" ht="12.75" hidden="false" customHeight="false" outlineLevel="0" collapsed="false">
      <c r="B108" s="5" t="n">
        <v>0.270763888888889</v>
      </c>
      <c r="C108" s="1" t="n">
        <v>28.726</v>
      </c>
      <c r="E108" s="5" t="n">
        <v>0.264571759259259</v>
      </c>
      <c r="F108" s="1" t="n">
        <v>22.435</v>
      </c>
    </row>
    <row r="109" customFormat="false" ht="12.75" hidden="false" customHeight="false" outlineLevel="0" collapsed="false">
      <c r="B109" s="5" t="n">
        <v>0.270763888888889</v>
      </c>
      <c r="C109" s="1" t="n">
        <v>28.706</v>
      </c>
      <c r="E109" s="5" t="n">
        <v>0.264571759259259</v>
      </c>
      <c r="F109" s="1" t="n">
        <v>22.419</v>
      </c>
    </row>
    <row r="110" customFormat="false" ht="12.75" hidden="false" customHeight="false" outlineLevel="0" collapsed="false">
      <c r="B110" s="5" t="n">
        <v>0.270775462962963</v>
      </c>
      <c r="C110" s="1" t="n">
        <v>28.758</v>
      </c>
      <c r="E110" s="5" t="n">
        <v>0.264583333333333</v>
      </c>
      <c r="F110" s="1" t="n">
        <v>22.477</v>
      </c>
    </row>
    <row r="111" customFormat="false" ht="12.75" hidden="false" customHeight="false" outlineLevel="0" collapsed="false">
      <c r="B111" s="5" t="n">
        <v>0.270775462962963</v>
      </c>
      <c r="C111" s="1" t="n">
        <v>28.707</v>
      </c>
      <c r="E111" s="5" t="n">
        <v>0.264583333333333</v>
      </c>
      <c r="F111" s="1" t="n">
        <v>22.436</v>
      </c>
    </row>
    <row r="112" customFormat="false" ht="12.75" hidden="false" customHeight="false" outlineLevel="0" collapsed="false">
      <c r="B112" s="5" t="n">
        <v>0.270787037037037</v>
      </c>
      <c r="C112" s="1" t="n">
        <v>28.735</v>
      </c>
      <c r="E112" s="5" t="n">
        <v>0.264594907407407</v>
      </c>
      <c r="F112" s="1" t="n">
        <v>22.468</v>
      </c>
    </row>
    <row r="113" customFormat="false" ht="12.75" hidden="false" customHeight="false" outlineLevel="0" collapsed="false">
      <c r="B113" s="5" t="n">
        <v>0.270787037037037</v>
      </c>
      <c r="C113" s="1" t="n">
        <v>28.696</v>
      </c>
      <c r="E113" s="5" t="n">
        <v>0.264594907407407</v>
      </c>
      <c r="F113" s="1" t="n">
        <v>22.432</v>
      </c>
    </row>
    <row r="114" customFormat="false" ht="12.75" hidden="false" customHeight="false" outlineLevel="0" collapsed="false">
      <c r="B114" s="5" t="n">
        <v>0.270798611111111</v>
      </c>
      <c r="C114" s="1" t="n">
        <v>28.758</v>
      </c>
      <c r="E114" s="5" t="n">
        <v>0.264606481481481</v>
      </c>
      <c r="F114" s="1" t="n">
        <v>22.508</v>
      </c>
    </row>
    <row r="115" customFormat="false" ht="12.75" hidden="false" customHeight="false" outlineLevel="0" collapsed="false">
      <c r="B115" s="5" t="n">
        <v>0.270798611111111</v>
      </c>
      <c r="C115" s="1" t="n">
        <v>28.705</v>
      </c>
      <c r="E115" s="5" t="n">
        <v>0.264606481481481</v>
      </c>
      <c r="F115" s="1" t="n">
        <v>22.459</v>
      </c>
    </row>
    <row r="116" customFormat="false" ht="12.75" hidden="false" customHeight="false" outlineLevel="0" collapsed="false">
      <c r="B116" s="5" t="n">
        <v>0.270810185185185</v>
      </c>
      <c r="C116" s="1" t="n">
        <v>28.729</v>
      </c>
      <c r="E116" s="5" t="n">
        <v>0.264618055555556</v>
      </c>
      <c r="F116" s="1" t="n">
        <v>22.551</v>
      </c>
    </row>
    <row r="117" customFormat="false" ht="12.75" hidden="false" customHeight="false" outlineLevel="0" collapsed="false">
      <c r="B117" s="5" t="n">
        <v>0.270810185185185</v>
      </c>
      <c r="C117" s="1" t="n">
        <v>28.676</v>
      </c>
      <c r="E117" s="5" t="n">
        <v>0.264618055555556</v>
      </c>
      <c r="F117" s="1" t="n">
        <v>22.478</v>
      </c>
    </row>
    <row r="118" customFormat="false" ht="12.75" hidden="false" customHeight="false" outlineLevel="0" collapsed="false">
      <c r="B118" s="5" t="n">
        <v>0.270821759259259</v>
      </c>
      <c r="C118" s="1" t="n">
        <v>29.018</v>
      </c>
      <c r="E118" s="5" t="n">
        <v>0.26462962962963</v>
      </c>
      <c r="F118" s="1" t="n">
        <v>22.918</v>
      </c>
    </row>
    <row r="119" customFormat="false" ht="12.75" hidden="false" customHeight="false" outlineLevel="0" collapsed="false">
      <c r="B119" s="5" t="n">
        <v>0.270821759259259</v>
      </c>
      <c r="C119" s="1" t="n">
        <v>28.599</v>
      </c>
      <c r="E119" s="5" t="n">
        <v>0.26462962962963</v>
      </c>
      <c r="F119" s="1" t="n">
        <v>22.479</v>
      </c>
    </row>
    <row r="120" customFormat="false" ht="12.75" hidden="false" customHeight="false" outlineLevel="0" collapsed="false">
      <c r="B120" s="5" t="n">
        <v>0.270821759259259</v>
      </c>
      <c r="C120" s="1" t="n">
        <v>29.025</v>
      </c>
      <c r="E120" s="5" t="n">
        <v>0.26462962962963</v>
      </c>
      <c r="F120" s="1" t="n">
        <v>22.862</v>
      </c>
    </row>
    <row r="121" customFormat="false" ht="12.75" hidden="false" customHeight="false" outlineLevel="0" collapsed="false">
      <c r="B121" s="5" t="n">
        <v>0.270833333333333</v>
      </c>
      <c r="C121" s="1" t="n">
        <v>28.599</v>
      </c>
      <c r="E121" s="5" t="n">
        <v>0.264641203703704</v>
      </c>
      <c r="F121" s="1" t="n">
        <v>22.525</v>
      </c>
    </row>
    <row r="122" customFormat="false" ht="12.75" hidden="false" customHeight="false" outlineLevel="0" collapsed="false">
      <c r="B122" s="5" t="n">
        <v>0.270833333333333</v>
      </c>
      <c r="C122" s="1" t="n">
        <v>28.956</v>
      </c>
      <c r="E122" s="5" t="n">
        <v>0.264641203703704</v>
      </c>
      <c r="F122" s="1" t="n">
        <v>22.884</v>
      </c>
    </row>
    <row r="123" customFormat="false" ht="12.75" hidden="false" customHeight="false" outlineLevel="0" collapsed="false">
      <c r="B123" s="5" t="n">
        <v>0.270844907407407</v>
      </c>
      <c r="C123" s="1" t="n">
        <v>28.545</v>
      </c>
      <c r="E123" s="5" t="n">
        <v>0.264652777777778</v>
      </c>
      <c r="F123" s="1" t="n">
        <v>22.527</v>
      </c>
    </row>
    <row r="124" customFormat="false" ht="12.75" hidden="false" customHeight="false" outlineLevel="0" collapsed="false">
      <c r="B124" s="5" t="n">
        <v>0.270844907407407</v>
      </c>
      <c r="C124" s="1" t="n">
        <v>28.877</v>
      </c>
      <c r="E124" s="5" t="n">
        <v>0.264652777777778</v>
      </c>
      <c r="F124" s="1" t="n">
        <v>22.82</v>
      </c>
    </row>
    <row r="125" customFormat="false" ht="12.75" hidden="false" customHeight="false" outlineLevel="0" collapsed="false">
      <c r="B125" s="5" t="n">
        <v>0.270856481481482</v>
      </c>
      <c r="C125" s="1" t="n">
        <v>28.572</v>
      </c>
      <c r="E125" s="5" t="n">
        <v>0.264664351851852</v>
      </c>
      <c r="F125" s="1" t="n">
        <v>22.403</v>
      </c>
    </row>
    <row r="126" customFormat="false" ht="12.75" hidden="false" customHeight="false" outlineLevel="0" collapsed="false">
      <c r="B126" s="5" t="n">
        <v>0.270856481481482</v>
      </c>
      <c r="C126" s="1" t="n">
        <v>28.552</v>
      </c>
      <c r="E126" s="5" t="n">
        <v>0.264664351851852</v>
      </c>
      <c r="F126" s="1" t="n">
        <v>22.399</v>
      </c>
    </row>
    <row r="127" customFormat="false" ht="12.75" hidden="false" customHeight="false" outlineLevel="0" collapsed="false">
      <c r="B127" s="5" t="n">
        <v>0.270868055555556</v>
      </c>
      <c r="C127" s="1" t="n">
        <v>28.851</v>
      </c>
      <c r="E127" s="5" t="n">
        <v>0.264675925925926</v>
      </c>
      <c r="F127" s="1" t="n">
        <v>22.443</v>
      </c>
    </row>
    <row r="128" customFormat="false" ht="12.75" hidden="false" customHeight="false" outlineLevel="0" collapsed="false">
      <c r="B128" s="5" t="n">
        <v>0.270868055555556</v>
      </c>
      <c r="C128" s="1" t="n">
        <v>28.837</v>
      </c>
      <c r="E128" s="5" t="n">
        <v>0.264675925925926</v>
      </c>
      <c r="F128" s="1" t="n">
        <v>22.422</v>
      </c>
    </row>
    <row r="129" customFormat="false" ht="12.75" hidden="false" customHeight="false" outlineLevel="0" collapsed="false">
      <c r="B129" s="5" t="n">
        <v>0.27087962962963</v>
      </c>
      <c r="C129" s="1" t="n">
        <v>28.816</v>
      </c>
      <c r="E129" s="5" t="n">
        <v>0.2646875</v>
      </c>
      <c r="F129" s="1" t="n">
        <v>22.422</v>
      </c>
    </row>
    <row r="130" customFormat="false" ht="12.75" hidden="false" customHeight="false" outlineLevel="0" collapsed="false">
      <c r="B130" s="5" t="n">
        <v>0.27087962962963</v>
      </c>
      <c r="C130" s="1" t="n">
        <v>28.809</v>
      </c>
      <c r="E130" s="5" t="n">
        <v>0.2646875</v>
      </c>
      <c r="F130" s="1" t="n">
        <v>22.411</v>
      </c>
    </row>
    <row r="131" customFormat="false" ht="12.75" hidden="false" customHeight="false" outlineLevel="0" collapsed="false">
      <c r="B131" s="5" t="n">
        <v>0.270891203703704</v>
      </c>
      <c r="C131" s="1" t="n">
        <v>28.817</v>
      </c>
      <c r="E131" s="5" t="n">
        <v>0.264699074074074</v>
      </c>
      <c r="F131" s="1" t="n">
        <v>22.694</v>
      </c>
    </row>
    <row r="132" customFormat="false" ht="12.75" hidden="false" customHeight="false" outlineLevel="0" collapsed="false">
      <c r="B132" s="5" t="n">
        <v>0.270891203703704</v>
      </c>
      <c r="C132" s="1" t="n">
        <v>28.806</v>
      </c>
      <c r="E132" s="5" t="n">
        <v>0.264699074074074</v>
      </c>
      <c r="F132" s="1" t="n">
        <v>22.426</v>
      </c>
    </row>
    <row r="133" customFormat="false" ht="12.75" hidden="false" customHeight="false" outlineLevel="0" collapsed="false">
      <c r="B133" s="5" t="n">
        <v>0.270902777777778</v>
      </c>
      <c r="C133" s="1" t="n">
        <v>29.391</v>
      </c>
      <c r="E133" s="5" t="n">
        <v>0.264710648148148</v>
      </c>
      <c r="F133" s="1" t="n">
        <v>22.684</v>
      </c>
    </row>
    <row r="134" customFormat="false" ht="12.75" hidden="false" customHeight="false" outlineLevel="0" collapsed="false">
      <c r="B134" s="5" t="n">
        <v>0.270902777777778</v>
      </c>
      <c r="C134" s="1" t="n">
        <v>28.763</v>
      </c>
      <c r="E134" s="5" t="n">
        <v>0.264710648148148</v>
      </c>
      <c r="F134" s="1" t="n">
        <v>22.427</v>
      </c>
    </row>
    <row r="135" customFormat="false" ht="12.75" hidden="false" customHeight="false" outlineLevel="0" collapsed="false">
      <c r="B135" s="5" t="n">
        <v>0.270902777777778</v>
      </c>
      <c r="C135" s="1" t="n">
        <v>29.337</v>
      </c>
      <c r="E135" s="5" t="n">
        <v>0.264722222222222</v>
      </c>
      <c r="F135" s="1" t="n">
        <v>23.029</v>
      </c>
    </row>
    <row r="136" customFormat="false" ht="12.75" hidden="false" customHeight="false" outlineLevel="0" collapsed="false">
      <c r="B136" s="5" t="n">
        <v>0.270914351851852</v>
      </c>
      <c r="C136" s="1" t="n">
        <v>28.747</v>
      </c>
      <c r="E136" s="5" t="n">
        <v>0.264722222222222</v>
      </c>
      <c r="F136" s="1" t="n">
        <v>22.409</v>
      </c>
    </row>
    <row r="137" customFormat="false" ht="12.75" hidden="false" customHeight="false" outlineLevel="0" collapsed="false">
      <c r="B137" s="5" t="n">
        <v>0.270914351851852</v>
      </c>
      <c r="C137" s="1" t="n">
        <v>29.343</v>
      </c>
      <c r="E137" s="5" t="n">
        <v>0.264722222222222</v>
      </c>
      <c r="F137" s="1" t="n">
        <v>22.976</v>
      </c>
    </row>
    <row r="138" customFormat="false" ht="12.75" hidden="false" customHeight="false" outlineLevel="0" collapsed="false">
      <c r="B138" s="5" t="n">
        <v>0.270925925925926</v>
      </c>
      <c r="C138" s="1" t="n">
        <v>28.729</v>
      </c>
      <c r="E138" s="5" t="n">
        <v>0.264733796296296</v>
      </c>
      <c r="F138" s="1" t="n">
        <v>22.435</v>
      </c>
    </row>
    <row r="139" customFormat="false" ht="12.75" hidden="false" customHeight="false" outlineLevel="0" collapsed="false">
      <c r="B139" s="5" t="n">
        <v>0.270925925925926</v>
      </c>
      <c r="C139" s="1" t="n">
        <v>28.728</v>
      </c>
      <c r="E139" s="5" t="n">
        <v>0.264733796296296</v>
      </c>
      <c r="F139" s="1" t="n">
        <v>22.697</v>
      </c>
    </row>
    <row r="140" customFormat="false" ht="12.75" hidden="false" customHeight="false" outlineLevel="0" collapsed="false">
      <c r="B140" s="5" t="n">
        <v>0.2709375</v>
      </c>
      <c r="C140" s="1" t="n">
        <v>28.713</v>
      </c>
      <c r="E140" s="5" t="n">
        <v>0.26474537037037</v>
      </c>
      <c r="F140" s="1" t="n">
        <v>22.409</v>
      </c>
    </row>
    <row r="141" customFormat="false" ht="12.75" hidden="false" customHeight="false" outlineLevel="0" collapsed="false">
      <c r="B141" s="5" t="n">
        <v>0.2709375</v>
      </c>
      <c r="C141" s="1" t="n">
        <v>28.71</v>
      </c>
      <c r="E141" s="5" t="n">
        <v>0.26474537037037</v>
      </c>
      <c r="F141" s="1" t="n">
        <v>22.402</v>
      </c>
    </row>
    <row r="142" customFormat="false" ht="12.75" hidden="false" customHeight="false" outlineLevel="0" collapsed="false">
      <c r="B142" s="5" t="n">
        <v>0.270949074074074</v>
      </c>
      <c r="C142" s="1" t="n">
        <v>28.731</v>
      </c>
      <c r="E142" s="5" t="n">
        <v>0.264756944444445</v>
      </c>
      <c r="F142" s="1" t="n">
        <v>22.673</v>
      </c>
    </row>
    <row r="143" customFormat="false" ht="12.75" hidden="false" customHeight="false" outlineLevel="0" collapsed="false">
      <c r="B143" s="5" t="n">
        <v>0.270949074074074</v>
      </c>
      <c r="C143" s="1" t="n">
        <v>28.699</v>
      </c>
      <c r="E143" s="5" t="n">
        <v>0.264756944444445</v>
      </c>
      <c r="F143" s="1" t="n">
        <v>22.639</v>
      </c>
    </row>
    <row r="144" customFormat="false" ht="12.75" hidden="false" customHeight="false" outlineLevel="0" collapsed="false">
      <c r="B144" s="5" t="n">
        <v>0.270960648148148</v>
      </c>
      <c r="C144" s="1" t="n">
        <v>28.669</v>
      </c>
      <c r="E144" s="5" t="n">
        <v>0.264768518518519</v>
      </c>
      <c r="F144" s="1" t="n">
        <v>25.26</v>
      </c>
    </row>
    <row r="145" customFormat="false" ht="12.75" hidden="false" customHeight="false" outlineLevel="0" collapsed="false">
      <c r="B145" s="5" t="n">
        <v>0.270960648148148</v>
      </c>
      <c r="C145" s="1" t="n">
        <v>28.664</v>
      </c>
      <c r="E145" s="5" t="n">
        <v>0.264768518518519</v>
      </c>
      <c r="F145" s="1" t="n">
        <v>22.396</v>
      </c>
    </row>
    <row r="146" customFormat="false" ht="12.75" hidden="false" customHeight="false" outlineLevel="0" collapsed="false">
      <c r="B146" s="5" t="n">
        <v>0.270972222222222</v>
      </c>
      <c r="C146" s="1" t="n">
        <v>28.728</v>
      </c>
      <c r="E146" s="5" t="n">
        <v>0.264780092592593</v>
      </c>
      <c r="F146" s="1" t="n">
        <v>22.678</v>
      </c>
    </row>
    <row r="147" customFormat="false" ht="12.75" hidden="false" customHeight="false" outlineLevel="0" collapsed="false">
      <c r="B147" s="5" t="n">
        <v>0.270972222222222</v>
      </c>
      <c r="C147" s="1" t="n">
        <v>28.682</v>
      </c>
      <c r="E147" s="5" t="n">
        <v>0.264780092592593</v>
      </c>
      <c r="F147" s="1" t="n">
        <v>22.409</v>
      </c>
    </row>
    <row r="148" customFormat="false" ht="12.75" hidden="false" customHeight="false" outlineLevel="0" collapsed="false">
      <c r="B148" s="5" t="n">
        <v>0.270983796296296</v>
      </c>
      <c r="C148" s="1" t="n">
        <v>28.731</v>
      </c>
      <c r="E148" s="5" t="n">
        <v>0.264791666666667</v>
      </c>
      <c r="F148" s="1" t="n">
        <v>23.018</v>
      </c>
    </row>
    <row r="149" customFormat="false" ht="12.75" hidden="false" customHeight="false" outlineLevel="0" collapsed="false">
      <c r="B149" s="5" t="n">
        <v>0.270983796296296</v>
      </c>
      <c r="C149" s="1" t="n">
        <v>28.69</v>
      </c>
      <c r="E149" s="5" t="n">
        <v>0.264791666666667</v>
      </c>
      <c r="F149" s="1" t="n">
        <v>22.427</v>
      </c>
    </row>
    <row r="150" customFormat="false" ht="12.75" hidden="false" customHeight="false" outlineLevel="0" collapsed="false">
      <c r="B150" s="5" t="n">
        <v>0.270983796296296</v>
      </c>
      <c r="C150" s="1" t="n">
        <v>29.127</v>
      </c>
      <c r="E150" s="5" t="n">
        <v>0.264803240740741</v>
      </c>
      <c r="F150" s="1" t="n">
        <v>23.012</v>
      </c>
    </row>
    <row r="151" customFormat="false" ht="12.75" hidden="false" customHeight="false" outlineLevel="0" collapsed="false">
      <c r="B151" s="5" t="n">
        <v>0.27099537037037</v>
      </c>
      <c r="C151" s="1" t="n">
        <v>28.686</v>
      </c>
      <c r="E151" s="5" t="n">
        <v>0.264803240740741</v>
      </c>
      <c r="F151" s="1" t="n">
        <v>22.439</v>
      </c>
    </row>
    <row r="152" customFormat="false" ht="12.75" hidden="false" customHeight="false" outlineLevel="0" collapsed="false">
      <c r="B152" s="5" t="n">
        <v>0.27099537037037</v>
      </c>
      <c r="C152" s="1" t="n">
        <v>28.671</v>
      </c>
      <c r="E152" s="5" t="n">
        <v>0.264803240740741</v>
      </c>
      <c r="F152" s="1" t="n">
        <v>22.439</v>
      </c>
    </row>
    <row r="153" customFormat="false" ht="12.75" hidden="false" customHeight="false" outlineLevel="0" collapsed="false">
      <c r="B153" s="5" t="n">
        <v>0.271006944444444</v>
      </c>
      <c r="C153" s="1" t="n">
        <v>28.708</v>
      </c>
      <c r="E153" s="5" t="n">
        <v>0.264814814814815</v>
      </c>
      <c r="F153" s="1" t="n">
        <v>22.402</v>
      </c>
    </row>
    <row r="154" customFormat="false" ht="12.75" hidden="false" customHeight="false" outlineLevel="0" collapsed="false">
      <c r="B154" s="5" t="n">
        <v>0.271006944444444</v>
      </c>
      <c r="C154" s="1" t="n">
        <v>28.655</v>
      </c>
      <c r="E154" s="5" t="n">
        <v>0.264814814814815</v>
      </c>
      <c r="F154" s="1" t="n">
        <v>22.668</v>
      </c>
    </row>
    <row r="155" customFormat="false" ht="12.75" hidden="false" customHeight="false" outlineLevel="0" collapsed="false">
      <c r="B155" s="5" t="n">
        <v>0.271018518518519</v>
      </c>
      <c r="C155" s="1" t="n">
        <v>28.72</v>
      </c>
      <c r="E155" s="5" t="n">
        <v>0.264826388888889</v>
      </c>
      <c r="F155" s="1" t="n">
        <v>22.441</v>
      </c>
    </row>
    <row r="156" customFormat="false" ht="12.75" hidden="false" customHeight="false" outlineLevel="0" collapsed="false">
      <c r="B156" s="5" t="n">
        <v>0.271018518518519</v>
      </c>
      <c r="C156" s="1" t="n">
        <v>28.791</v>
      </c>
      <c r="E156" s="5" t="n">
        <v>0.264826388888889</v>
      </c>
      <c r="F156" s="1" t="n">
        <v>22.411</v>
      </c>
    </row>
    <row r="157" customFormat="false" ht="12.75" hidden="false" customHeight="false" outlineLevel="0" collapsed="false">
      <c r="B157" s="5" t="n">
        <v>0.271030092592593</v>
      </c>
      <c r="C157" s="1" t="n">
        <v>28.841</v>
      </c>
      <c r="E157" s="5" t="n">
        <v>0.264837962962963</v>
      </c>
      <c r="F157" s="1" t="n">
        <v>22.418</v>
      </c>
    </row>
    <row r="158" customFormat="false" ht="12.75" hidden="false" customHeight="false" outlineLevel="0" collapsed="false">
      <c r="B158" s="5" t="n">
        <v>0.271030092592593</v>
      </c>
      <c r="C158" s="1" t="n">
        <v>29.652</v>
      </c>
      <c r="E158" s="5" t="n">
        <v>0.264837962962963</v>
      </c>
      <c r="F158" s="1" t="n">
        <v>22.409</v>
      </c>
    </row>
    <row r="159" customFormat="false" ht="12.75" hidden="false" customHeight="false" outlineLevel="0" collapsed="false">
      <c r="B159" s="5" t="n">
        <v>0.271041666666667</v>
      </c>
      <c r="C159" s="1" t="n">
        <v>28.642</v>
      </c>
      <c r="E159" s="5" t="n">
        <v>0.264849537037037</v>
      </c>
      <c r="F159" s="1" t="n">
        <v>22.449</v>
      </c>
    </row>
    <row r="160" customFormat="false" ht="12.75" hidden="false" customHeight="false" outlineLevel="0" collapsed="false">
      <c r="B160" s="5" t="n">
        <v>0.271041666666667</v>
      </c>
      <c r="C160" s="1" t="n">
        <v>28.658</v>
      </c>
      <c r="E160" s="5" t="n">
        <v>0.264849537037037</v>
      </c>
      <c r="F160" s="1" t="n">
        <v>22.417</v>
      </c>
    </row>
    <row r="161" customFormat="false" ht="12.75" hidden="false" customHeight="false" outlineLevel="0" collapsed="false">
      <c r="B161" s="5" t="n">
        <v>0.271053240740741</v>
      </c>
      <c r="C161" s="1" t="n">
        <v>29.384</v>
      </c>
      <c r="E161" s="5" t="n">
        <v>0.264861111111111</v>
      </c>
      <c r="F161" s="1" t="n">
        <v>22.997</v>
      </c>
    </row>
    <row r="162" customFormat="false" ht="12.75" hidden="false" customHeight="false" outlineLevel="0" collapsed="false">
      <c r="B162" s="5" t="n">
        <v>0.271053240740741</v>
      </c>
      <c r="C162" s="1" t="n">
        <v>29</v>
      </c>
      <c r="E162" s="5" t="n">
        <v>0.264861111111111</v>
      </c>
      <c r="F162" s="1" t="n">
        <v>22.425</v>
      </c>
    </row>
    <row r="163" customFormat="false" ht="12.75" hidden="false" customHeight="false" outlineLevel="0" collapsed="false">
      <c r="B163" s="5" t="n">
        <v>0.271064814814815</v>
      </c>
      <c r="C163" s="1" t="n">
        <v>28.965</v>
      </c>
      <c r="E163" s="5" t="n">
        <v>0.264872685185185</v>
      </c>
      <c r="F163" s="1" t="n">
        <v>23.011</v>
      </c>
    </row>
    <row r="164" customFormat="false" ht="12.75" hidden="false" customHeight="false" outlineLevel="0" collapsed="false">
      <c r="B164" s="5" t="n">
        <v>0.271064814814815</v>
      </c>
      <c r="C164" s="1" t="n">
        <v>29.245</v>
      </c>
      <c r="E164" s="5" t="n">
        <v>0.264872685185185</v>
      </c>
      <c r="F164" s="1" t="n">
        <v>22.399</v>
      </c>
    </row>
    <row r="165" customFormat="false" ht="12.75" hidden="false" customHeight="false" outlineLevel="0" collapsed="false">
      <c r="B165" s="5" t="n">
        <v>0.271076388888889</v>
      </c>
      <c r="C165" s="1" t="n">
        <v>28.944</v>
      </c>
      <c r="E165" s="5" t="n">
        <v>0.264884259259259</v>
      </c>
      <c r="F165" s="1" t="n">
        <v>22.975</v>
      </c>
    </row>
    <row r="166" customFormat="false" ht="12.75" hidden="false" customHeight="false" outlineLevel="0" collapsed="false">
      <c r="B166" s="5" t="n">
        <v>0.271076388888889</v>
      </c>
      <c r="C166" s="1" t="n">
        <v>28.929</v>
      </c>
      <c r="E166" s="5" t="n">
        <v>0.264884259259259</v>
      </c>
      <c r="F166" s="1" t="n">
        <v>22.434</v>
      </c>
    </row>
    <row r="167" customFormat="false" ht="12.75" hidden="false" customHeight="false" outlineLevel="0" collapsed="false">
      <c r="B167" s="5" t="n">
        <v>0.271076388888889</v>
      </c>
      <c r="C167" s="1" t="n">
        <v>28.922</v>
      </c>
      <c r="E167" s="5" t="n">
        <v>0.264884259259259</v>
      </c>
      <c r="F167" s="1" t="n">
        <v>23.025</v>
      </c>
    </row>
    <row r="168" customFormat="false" ht="12.75" hidden="false" customHeight="false" outlineLevel="0" collapsed="false">
      <c r="B168" s="5" t="n">
        <v>0.271087962962963</v>
      </c>
      <c r="C168" s="1" t="n">
        <v>28.921</v>
      </c>
      <c r="E168" s="5" t="n">
        <v>0.264895833333333</v>
      </c>
      <c r="F168" s="1" t="n">
        <v>22.414</v>
      </c>
    </row>
    <row r="169" customFormat="false" ht="12.75" hidden="false" customHeight="false" outlineLevel="0" collapsed="false">
      <c r="B169" s="5" t="n">
        <v>0.271087962962963</v>
      </c>
      <c r="C169" s="1" t="n">
        <v>28.91</v>
      </c>
      <c r="E169" s="5" t="n">
        <v>0.264895833333333</v>
      </c>
      <c r="F169" s="1" t="n">
        <v>22.409</v>
      </c>
    </row>
    <row r="170" customFormat="false" ht="12.75" hidden="false" customHeight="false" outlineLevel="0" collapsed="false">
      <c r="B170" s="5" t="n">
        <v>0.271099537037037</v>
      </c>
      <c r="C170" s="1" t="n">
        <v>28.885</v>
      </c>
      <c r="E170" s="5" t="n">
        <v>0.264907407407407</v>
      </c>
      <c r="F170" s="1" t="n">
        <v>22.437</v>
      </c>
    </row>
    <row r="171" customFormat="false" ht="12.75" hidden="false" customHeight="false" outlineLevel="0" collapsed="false">
      <c r="B171" s="5" t="n">
        <v>0.271099537037037</v>
      </c>
      <c r="C171" s="1" t="n">
        <v>28.925</v>
      </c>
      <c r="E171" s="5" t="n">
        <v>0.264907407407407</v>
      </c>
      <c r="F171" s="1" t="n">
        <v>22.413</v>
      </c>
    </row>
    <row r="172" customFormat="false" ht="12.75" hidden="false" customHeight="false" outlineLevel="0" collapsed="false">
      <c r="B172" s="5" t="n">
        <v>0.271111111111111</v>
      </c>
      <c r="C172" s="1" t="n">
        <v>28.914</v>
      </c>
      <c r="E172" s="5" t="n">
        <v>0.264918981481481</v>
      </c>
      <c r="F172" s="1" t="n">
        <v>22.459</v>
      </c>
    </row>
    <row r="173" customFormat="false" ht="12.75" hidden="false" customHeight="false" outlineLevel="0" collapsed="false">
      <c r="B173" s="5" t="n">
        <v>0.271111111111111</v>
      </c>
      <c r="C173" s="1" t="n">
        <v>28.824</v>
      </c>
      <c r="E173" s="5" t="n">
        <v>0.264918981481481</v>
      </c>
      <c r="F173" s="1" t="n">
        <v>22.424</v>
      </c>
    </row>
    <row r="174" customFormat="false" ht="12.75" hidden="false" customHeight="false" outlineLevel="0" collapsed="false">
      <c r="B174" s="5" t="n">
        <v>0.271122685185185</v>
      </c>
      <c r="C174" s="1" t="n">
        <v>28.855</v>
      </c>
      <c r="E174" s="5" t="n">
        <v>0.264930555555556</v>
      </c>
      <c r="F174" s="1" t="n">
        <v>22.431</v>
      </c>
    </row>
    <row r="175" customFormat="false" ht="12.75" hidden="false" customHeight="false" outlineLevel="0" collapsed="false">
      <c r="B175" s="5" t="n">
        <v>0.271122685185185</v>
      </c>
      <c r="C175" s="1" t="n">
        <v>28.839</v>
      </c>
      <c r="E175" s="5" t="n">
        <v>0.264930555555556</v>
      </c>
      <c r="F175" s="1" t="n">
        <v>22.413</v>
      </c>
    </row>
    <row r="176" customFormat="false" ht="12.75" hidden="false" customHeight="false" outlineLevel="0" collapsed="false">
      <c r="B176" s="5" t="n">
        <v>0.271134259259259</v>
      </c>
      <c r="C176" s="1" t="n">
        <v>28.82</v>
      </c>
      <c r="E176" s="5" t="n">
        <v>0.26494212962963</v>
      </c>
      <c r="F176" s="1" t="n">
        <v>22.473</v>
      </c>
    </row>
    <row r="177" customFormat="false" ht="12.75" hidden="false" customHeight="false" outlineLevel="0" collapsed="false">
      <c r="B177" s="5" t="n">
        <v>0.271134259259259</v>
      </c>
      <c r="C177" s="1" t="n">
        <v>28.82</v>
      </c>
      <c r="E177" s="5" t="n">
        <v>0.26494212962963</v>
      </c>
      <c r="F177" s="1" t="n">
        <v>22.435</v>
      </c>
    </row>
    <row r="178" customFormat="false" ht="12.75" hidden="false" customHeight="false" outlineLevel="0" collapsed="false">
      <c r="B178" s="5" t="n">
        <v>0.271145833333333</v>
      </c>
      <c r="C178" s="1" t="n">
        <v>28.815</v>
      </c>
      <c r="E178" s="5" t="n">
        <v>0.264953703703704</v>
      </c>
      <c r="F178" s="1" t="n">
        <v>22.985</v>
      </c>
    </row>
    <row r="179" customFormat="false" ht="12.75" hidden="false" customHeight="false" outlineLevel="0" collapsed="false">
      <c r="B179" s="5" t="n">
        <v>0.271145833333333</v>
      </c>
      <c r="C179" s="1" t="n">
        <v>28.8</v>
      </c>
      <c r="E179" s="5" t="n">
        <v>0.264953703703704</v>
      </c>
      <c r="F179" s="1" t="n">
        <v>22.436</v>
      </c>
    </row>
    <row r="180" customFormat="false" ht="12.75" hidden="false" customHeight="false" outlineLevel="0" collapsed="false">
      <c r="B180" s="5" t="n">
        <v>0.271157407407407</v>
      </c>
      <c r="C180" s="1" t="n">
        <v>28.774</v>
      </c>
      <c r="E180" s="5" t="n">
        <v>0.264965277777778</v>
      </c>
      <c r="F180" s="1" t="n">
        <v>22.966</v>
      </c>
    </row>
    <row r="181" customFormat="false" ht="12.75" hidden="false" customHeight="false" outlineLevel="0" collapsed="false">
      <c r="B181" s="5" t="n">
        <v>0.271157407407407</v>
      </c>
      <c r="C181" s="1" t="n">
        <v>30.539</v>
      </c>
      <c r="E181" s="5" t="n">
        <v>0.264965277777778</v>
      </c>
      <c r="F181" s="1" t="n">
        <v>22.478</v>
      </c>
    </row>
    <row r="182" customFormat="false" ht="12.75" hidden="false" customHeight="false" outlineLevel="0" collapsed="false">
      <c r="B182" s="5" t="n">
        <v>0.271157407407407</v>
      </c>
      <c r="C182" s="1" t="n">
        <v>29.255</v>
      </c>
      <c r="E182" s="5" t="n">
        <v>0.264976851851852</v>
      </c>
      <c r="F182" s="1" t="n">
        <v>22.939</v>
      </c>
    </row>
    <row r="183" customFormat="false" ht="12.75" hidden="false" customHeight="false" outlineLevel="0" collapsed="false">
      <c r="B183" s="5" t="n">
        <v>0.271168981481482</v>
      </c>
      <c r="C183" s="1" t="n">
        <v>28.596</v>
      </c>
      <c r="E183" s="5" t="n">
        <v>0.264976851851852</v>
      </c>
      <c r="F183" s="1" t="n">
        <v>22.483</v>
      </c>
    </row>
    <row r="184" customFormat="false" ht="12.75" hidden="false" customHeight="false" outlineLevel="0" collapsed="false">
      <c r="B184" s="5" t="n">
        <v>0.271168981481482</v>
      </c>
      <c r="C184" s="1" t="n">
        <v>29.196</v>
      </c>
      <c r="E184" s="5" t="n">
        <v>0.264976851851852</v>
      </c>
      <c r="F184" s="1" t="n">
        <v>22.432</v>
      </c>
    </row>
    <row r="185" customFormat="false" ht="12.75" hidden="false" customHeight="false" outlineLevel="0" collapsed="false">
      <c r="B185" s="5" t="n">
        <v>0.271180555555556</v>
      </c>
      <c r="C185" s="1" t="n">
        <v>28.616</v>
      </c>
      <c r="E185" s="5" t="n">
        <v>0.264988425925926</v>
      </c>
      <c r="F185" s="1" t="n">
        <v>22.499</v>
      </c>
    </row>
    <row r="186" customFormat="false" ht="12.75" hidden="false" customHeight="false" outlineLevel="0" collapsed="false">
      <c r="B186" s="5" t="n">
        <v>0.271180555555556</v>
      </c>
      <c r="C186" s="1" t="n">
        <v>28.61</v>
      </c>
      <c r="E186" s="5" t="n">
        <v>0.264988425925926</v>
      </c>
      <c r="F186" s="1" t="n">
        <v>22.436</v>
      </c>
    </row>
    <row r="187" customFormat="false" ht="12.75" hidden="false" customHeight="false" outlineLevel="0" collapsed="false">
      <c r="B187" s="5" t="n">
        <v>0.27119212962963</v>
      </c>
      <c r="C187" s="1" t="n">
        <v>28.601</v>
      </c>
      <c r="E187" s="5" t="n">
        <v>0.265</v>
      </c>
      <c r="F187" s="1" t="n">
        <v>22.537</v>
      </c>
    </row>
    <row r="188" customFormat="false" ht="12.75" hidden="false" customHeight="false" outlineLevel="0" collapsed="false">
      <c r="B188" s="5" t="n">
        <v>0.27119212962963</v>
      </c>
      <c r="C188" s="1" t="n">
        <v>28.586</v>
      </c>
      <c r="E188" s="5" t="n">
        <v>0.265</v>
      </c>
      <c r="F188" s="1" t="n">
        <v>22.467</v>
      </c>
    </row>
    <row r="189" customFormat="false" ht="12.75" hidden="false" customHeight="false" outlineLevel="0" collapsed="false">
      <c r="B189" s="5" t="n">
        <v>0.271203703703704</v>
      </c>
      <c r="C189" s="1" t="n">
        <v>28.587</v>
      </c>
      <c r="E189" s="5" t="n">
        <v>0.265011574074074</v>
      </c>
      <c r="F189" s="1" t="n">
        <v>22.536</v>
      </c>
    </row>
    <row r="190" customFormat="false" ht="12.75" hidden="false" customHeight="false" outlineLevel="0" collapsed="false">
      <c r="B190" s="5" t="n">
        <v>0.271203703703704</v>
      </c>
      <c r="C190" s="1" t="n">
        <v>28.565</v>
      </c>
      <c r="E190" s="5" t="n">
        <v>0.265011574074074</v>
      </c>
      <c r="F190" s="1" t="n">
        <v>22.46</v>
      </c>
    </row>
    <row r="191" customFormat="false" ht="12.75" hidden="false" customHeight="false" outlineLevel="0" collapsed="false">
      <c r="B191" s="5" t="n">
        <v>0.271215277777778</v>
      </c>
      <c r="C191" s="1" t="n">
        <v>28.62</v>
      </c>
      <c r="E191" s="5" t="n">
        <v>0.265023148148148</v>
      </c>
      <c r="F191" s="1" t="n">
        <v>22.837</v>
      </c>
    </row>
    <row r="192" customFormat="false" ht="12.75" hidden="false" customHeight="false" outlineLevel="0" collapsed="false">
      <c r="B192" s="5" t="n">
        <v>0.271215277777778</v>
      </c>
      <c r="C192" s="1" t="n">
        <v>28.582</v>
      </c>
      <c r="E192" s="5" t="n">
        <v>0.265023148148148</v>
      </c>
      <c r="F192" s="1" t="n">
        <v>22.394</v>
      </c>
    </row>
    <row r="193" customFormat="false" ht="12.75" hidden="false" customHeight="false" outlineLevel="0" collapsed="false">
      <c r="B193" s="5" t="n">
        <v>0.271226851851852</v>
      </c>
      <c r="C193" s="1" t="n">
        <v>29.081</v>
      </c>
      <c r="E193" s="5" t="n">
        <v>0.265034722222222</v>
      </c>
      <c r="F193" s="1" t="n">
        <v>22.818</v>
      </c>
    </row>
    <row r="194" customFormat="false" ht="12.75" hidden="false" customHeight="false" outlineLevel="0" collapsed="false">
      <c r="B194" s="5" t="n">
        <v>0.271226851851852</v>
      </c>
      <c r="C194" s="1" t="n">
        <v>28.79</v>
      </c>
      <c r="E194" s="5" t="n">
        <v>0.265034722222222</v>
      </c>
      <c r="F194" s="1" t="n">
        <v>22.429</v>
      </c>
    </row>
    <row r="195" customFormat="false" ht="12.75" hidden="false" customHeight="false" outlineLevel="0" collapsed="false">
      <c r="B195" s="5" t="n">
        <v>0.271238425925926</v>
      </c>
      <c r="C195" s="1" t="n">
        <v>29.315</v>
      </c>
      <c r="E195" s="5" t="n">
        <v>0.265046296296296</v>
      </c>
      <c r="F195" s="1" t="n">
        <v>22.837</v>
      </c>
    </row>
    <row r="196" customFormat="false" ht="12.75" hidden="false" customHeight="false" outlineLevel="0" collapsed="false">
      <c r="B196" s="5" t="n">
        <v>0.271238425925926</v>
      </c>
      <c r="C196" s="1" t="n">
        <v>28.895</v>
      </c>
      <c r="E196" s="5" t="n">
        <v>0.265046296296296</v>
      </c>
      <c r="F196" s="1" t="n">
        <v>22.414</v>
      </c>
    </row>
    <row r="197" customFormat="false" ht="12.75" hidden="false" customHeight="false" outlineLevel="0" collapsed="false">
      <c r="B197" s="5" t="n">
        <v>0.271238425925926</v>
      </c>
      <c r="C197" s="1" t="n">
        <v>29.297</v>
      </c>
      <c r="E197" s="5" t="n">
        <v>0.26505787037037</v>
      </c>
      <c r="F197" s="1" t="n">
        <v>23.016</v>
      </c>
    </row>
    <row r="198" customFormat="false" ht="12.75" hidden="false" customHeight="false" outlineLevel="0" collapsed="false">
      <c r="B198" s="5" t="n">
        <v>0.27125</v>
      </c>
      <c r="C198" s="1" t="n">
        <v>28.904</v>
      </c>
      <c r="E198" s="5" t="n">
        <v>0.26505787037037</v>
      </c>
      <c r="F198" s="1" t="n">
        <v>22.431</v>
      </c>
    </row>
    <row r="199" customFormat="false" ht="12.75" hidden="false" customHeight="false" outlineLevel="0" collapsed="false">
      <c r="B199" s="5" t="n">
        <v>0.27125</v>
      </c>
      <c r="C199" s="1" t="n">
        <v>28.859</v>
      </c>
      <c r="E199" s="5" t="n">
        <v>0.26505787037037</v>
      </c>
      <c r="F199" s="1" t="n">
        <v>22.76</v>
      </c>
    </row>
    <row r="200" customFormat="false" ht="12.75" hidden="false" customHeight="false" outlineLevel="0" collapsed="false">
      <c r="B200" s="5" t="n">
        <v>0.271261574074074</v>
      </c>
      <c r="C200" s="1" t="n">
        <v>28.911</v>
      </c>
      <c r="E200" s="5" t="n">
        <v>0.265069444444444</v>
      </c>
      <c r="F200" s="1" t="n">
        <v>22.403</v>
      </c>
    </row>
    <row r="201" customFormat="false" ht="12.75" hidden="false" customHeight="false" outlineLevel="0" collapsed="false">
      <c r="B201" s="5" t="n">
        <v>0.271261574074074</v>
      </c>
      <c r="C201" s="1" t="n">
        <v>28.844</v>
      </c>
      <c r="E201" s="5" t="n">
        <v>0.265069444444444</v>
      </c>
      <c r="F201" s="1" t="n">
        <v>22.397</v>
      </c>
    </row>
    <row r="202" customFormat="false" ht="12.75" hidden="false" customHeight="false" outlineLevel="0" collapsed="false">
      <c r="B202" s="5" t="n">
        <v>0.271273148148148</v>
      </c>
      <c r="C202" s="1" t="n">
        <v>28.951</v>
      </c>
      <c r="E202" s="5" t="n">
        <v>0.265081018518519</v>
      </c>
      <c r="F202" s="1" t="n">
        <v>22.405</v>
      </c>
    </row>
    <row r="203" customFormat="false" ht="12.75" hidden="false" customHeight="false" outlineLevel="0" collapsed="false">
      <c r="B203" s="5" t="n">
        <v>0.271273148148148</v>
      </c>
      <c r="C203" s="1" t="n">
        <v>28.709</v>
      </c>
      <c r="E203" s="5" t="n">
        <v>0.265081018518519</v>
      </c>
      <c r="F203" s="1" t="n">
        <v>22.401</v>
      </c>
    </row>
    <row r="204" customFormat="false" ht="12.75" hidden="false" customHeight="false" outlineLevel="0" collapsed="false">
      <c r="B204" s="5" t="n">
        <v>0.271284722222222</v>
      </c>
      <c r="C204" s="1" t="n">
        <v>28.755</v>
      </c>
      <c r="E204" s="5" t="n">
        <v>0.265092592592593</v>
      </c>
      <c r="F204" s="1" t="n">
        <v>22.449</v>
      </c>
    </row>
    <row r="205" customFormat="false" ht="12.75" hidden="false" customHeight="false" outlineLevel="0" collapsed="false">
      <c r="B205" s="5" t="n">
        <v>0.271284722222222</v>
      </c>
      <c r="C205" s="1" t="n">
        <v>28.735</v>
      </c>
      <c r="E205" s="5" t="n">
        <v>0.265092592592593</v>
      </c>
      <c r="F205" s="1" t="n">
        <v>22.419</v>
      </c>
    </row>
    <row r="206" customFormat="false" ht="12.75" hidden="false" customHeight="false" outlineLevel="0" collapsed="false">
      <c r="B206" s="5" t="n">
        <v>0.271296296296296</v>
      </c>
      <c r="C206" s="1" t="n">
        <v>28.703</v>
      </c>
      <c r="E206" s="5" t="n">
        <v>0.265104166666667</v>
      </c>
      <c r="F206" s="1" t="n">
        <v>22.64</v>
      </c>
    </row>
    <row r="207" customFormat="false" ht="12.75" hidden="false" customHeight="false" outlineLevel="0" collapsed="false">
      <c r="B207" s="5" t="n">
        <v>0.271296296296296</v>
      </c>
      <c r="C207" s="1" t="n">
        <v>28.695</v>
      </c>
      <c r="E207" s="5" t="n">
        <v>0.265104166666667</v>
      </c>
      <c r="F207" s="1" t="n">
        <v>22.666</v>
      </c>
    </row>
    <row r="208" customFormat="false" ht="12.75" hidden="false" customHeight="false" outlineLevel="0" collapsed="false">
      <c r="B208" s="5" t="n">
        <v>0.27130787037037</v>
      </c>
      <c r="C208" s="1" t="n">
        <v>29.03</v>
      </c>
      <c r="E208" s="5" t="n">
        <v>0.265115740740741</v>
      </c>
      <c r="F208" s="1" t="n">
        <v>24.526</v>
      </c>
    </row>
    <row r="209" customFormat="false" ht="12.75" hidden="false" customHeight="false" outlineLevel="0" collapsed="false">
      <c r="B209" s="5" t="n">
        <v>0.27130787037037</v>
      </c>
      <c r="C209" s="1" t="n">
        <v>28.695</v>
      </c>
      <c r="E209" s="5" t="n">
        <v>0.265115740740741</v>
      </c>
      <c r="F209" s="1" t="n">
        <v>22.402</v>
      </c>
    </row>
    <row r="210" customFormat="false" ht="12.75" hidden="false" customHeight="false" outlineLevel="0" collapsed="false">
      <c r="B210" s="5" t="n">
        <v>0.271319444444444</v>
      </c>
      <c r="C210" s="1" t="n">
        <v>29.262</v>
      </c>
      <c r="E210" s="5" t="n">
        <v>0.265127314814815</v>
      </c>
      <c r="F210" s="1" t="n">
        <v>22.811</v>
      </c>
    </row>
    <row r="211" customFormat="false" ht="12.75" hidden="false" customHeight="false" outlineLevel="0" collapsed="false">
      <c r="B211" s="5" t="n">
        <v>0.271319444444444</v>
      </c>
      <c r="C211" s="1" t="n">
        <v>28.644</v>
      </c>
      <c r="E211" s="5" t="n">
        <v>0.265127314814815</v>
      </c>
      <c r="F211" s="1" t="n">
        <v>22.431</v>
      </c>
    </row>
    <row r="212" customFormat="false" ht="12.75" hidden="false" customHeight="false" outlineLevel="0" collapsed="false">
      <c r="B212" s="5" t="n">
        <v>0.271331018518519</v>
      </c>
      <c r="C212" s="1" t="n">
        <v>29.232</v>
      </c>
      <c r="E212" s="5" t="n">
        <v>0.265138888888889</v>
      </c>
      <c r="F212" s="1" t="n">
        <v>23.024</v>
      </c>
    </row>
    <row r="213" customFormat="false" ht="12.75" hidden="false" customHeight="false" outlineLevel="0" collapsed="false">
      <c r="B213" s="5" t="n">
        <v>0.271331018518519</v>
      </c>
      <c r="C213" s="1" t="n">
        <v>28.658</v>
      </c>
      <c r="E213" s="5" t="n">
        <v>0.265138888888889</v>
      </c>
      <c r="F213" s="1" t="n">
        <v>22.403</v>
      </c>
    </row>
    <row r="214" customFormat="false" ht="12.75" hidden="false" customHeight="false" outlineLevel="0" collapsed="false">
      <c r="B214" s="5" t="n">
        <v>0.271331018518519</v>
      </c>
      <c r="C214" s="1" t="n">
        <v>29.245</v>
      </c>
      <c r="E214" s="5" t="n">
        <v>0.265138888888889</v>
      </c>
      <c r="F214" s="1" t="n">
        <v>22.747</v>
      </c>
    </row>
    <row r="215" customFormat="false" ht="12.75" hidden="false" customHeight="false" outlineLevel="0" collapsed="false">
      <c r="B215" s="5" t="n">
        <v>0.271342592592593</v>
      </c>
      <c r="C215" s="1" t="n">
        <v>28.643</v>
      </c>
      <c r="E215" s="5" t="n">
        <v>0.265150462962963</v>
      </c>
      <c r="F215" s="1" t="n">
        <v>22.43</v>
      </c>
    </row>
    <row r="216" customFormat="false" ht="12.75" hidden="false" customHeight="false" outlineLevel="0" collapsed="false">
      <c r="B216" s="5" t="n">
        <v>0.271342592592593</v>
      </c>
      <c r="C216" s="1" t="n">
        <v>28.638</v>
      </c>
      <c r="E216" s="5" t="n">
        <v>0.265150462962963</v>
      </c>
      <c r="F216" s="1" t="n">
        <v>22.737</v>
      </c>
    </row>
    <row r="217" customFormat="false" ht="12.75" hidden="false" customHeight="false" outlineLevel="0" collapsed="false">
      <c r="B217" s="5" t="n">
        <v>0.271354166666667</v>
      </c>
      <c r="C217" s="1" t="n">
        <v>28.603</v>
      </c>
      <c r="E217" s="5" t="n">
        <v>0.265162037037037</v>
      </c>
      <c r="F217" s="1" t="n">
        <v>22.409</v>
      </c>
    </row>
    <row r="218" customFormat="false" ht="12.75" hidden="false" customHeight="false" outlineLevel="0" collapsed="false">
      <c r="B218" s="5" t="n">
        <v>0.271354166666667</v>
      </c>
      <c r="C218" s="1" t="n">
        <v>28.596</v>
      </c>
      <c r="E218" s="5" t="n">
        <v>0.265162037037037</v>
      </c>
      <c r="F218" s="1" t="n">
        <v>22.402</v>
      </c>
    </row>
    <row r="219" customFormat="false" ht="12.75" hidden="false" customHeight="false" outlineLevel="0" collapsed="false">
      <c r="B219" s="5" t="n">
        <v>0.271365740740741</v>
      </c>
      <c r="C219" s="1" t="n">
        <v>28.618</v>
      </c>
      <c r="E219" s="5" t="n">
        <v>0.265173611111111</v>
      </c>
      <c r="F219" s="1" t="n">
        <v>22.436</v>
      </c>
    </row>
    <row r="220" customFormat="false" ht="12.75" hidden="false" customHeight="false" outlineLevel="0" collapsed="false">
      <c r="B220" s="5" t="n">
        <v>0.271365740740741</v>
      </c>
      <c r="C220" s="1" t="n">
        <v>28.743</v>
      </c>
      <c r="E220" s="5" t="n">
        <v>0.265173611111111</v>
      </c>
      <c r="F220" s="1" t="n">
        <v>22.409</v>
      </c>
    </row>
    <row r="221" customFormat="false" ht="12.75" hidden="false" customHeight="false" outlineLevel="0" collapsed="false">
      <c r="B221" s="5" t="n">
        <v>0.271377314814815</v>
      </c>
      <c r="C221" s="1" t="n">
        <v>28.838</v>
      </c>
      <c r="E221" s="5" t="n">
        <v>0.265185185185185</v>
      </c>
      <c r="F221" s="1" t="n">
        <v>22.444</v>
      </c>
    </row>
    <row r="222" customFormat="false" ht="12.75" hidden="false" customHeight="false" outlineLevel="0" collapsed="false">
      <c r="B222" s="5" t="n">
        <v>0.271377314814815</v>
      </c>
      <c r="C222" s="1" t="n">
        <v>28.512</v>
      </c>
      <c r="E222" s="5" t="n">
        <v>0.265185185185185</v>
      </c>
      <c r="F222" s="1" t="n">
        <v>22.418</v>
      </c>
    </row>
    <row r="223" customFormat="false" ht="12.75" hidden="false" customHeight="false" outlineLevel="0" collapsed="false">
      <c r="B223" s="5" t="n">
        <v>0.271388888888889</v>
      </c>
      <c r="C223" s="1" t="n">
        <v>28.566</v>
      </c>
      <c r="E223" s="5" t="n">
        <v>0.265196759259259</v>
      </c>
      <c r="F223" s="1" t="n">
        <v>22.409</v>
      </c>
    </row>
    <row r="224" customFormat="false" ht="12.75" hidden="false" customHeight="false" outlineLevel="0" collapsed="false">
      <c r="B224" s="5" t="n">
        <v>0.271388888888889</v>
      </c>
      <c r="C224" s="1" t="n">
        <v>28.547</v>
      </c>
      <c r="E224" s="5" t="n">
        <v>0.265196759259259</v>
      </c>
      <c r="F224" s="1" t="n">
        <v>22.401</v>
      </c>
    </row>
    <row r="225" customFormat="false" ht="12.75" hidden="false" customHeight="false" outlineLevel="0" collapsed="false">
      <c r="B225" s="5" t="n">
        <v>0.271400462962963</v>
      </c>
      <c r="C225" s="1" t="n">
        <v>29.236</v>
      </c>
      <c r="E225" s="5" t="n">
        <v>0.265208333333333</v>
      </c>
      <c r="F225" s="1" t="n">
        <v>22.96</v>
      </c>
    </row>
    <row r="226" customFormat="false" ht="12.75" hidden="false" customHeight="false" outlineLevel="0" collapsed="false">
      <c r="B226" s="5" t="n">
        <v>0.271400462962963</v>
      </c>
      <c r="C226" s="1" t="n">
        <v>28.851</v>
      </c>
      <c r="E226" s="5" t="n">
        <v>0.265208333333333</v>
      </c>
      <c r="F226" s="1" t="n">
        <v>22.426</v>
      </c>
    </row>
    <row r="227" customFormat="false" ht="12.75" hidden="false" customHeight="false" outlineLevel="0" collapsed="false">
      <c r="B227" s="5" t="n">
        <v>0.271412037037037</v>
      </c>
      <c r="C227" s="1" t="n">
        <v>29.44</v>
      </c>
      <c r="E227" s="5" t="n">
        <v>0.265219907407407</v>
      </c>
      <c r="F227" s="1" t="n">
        <v>23.002</v>
      </c>
    </row>
    <row r="228" customFormat="false" ht="12.75" hidden="false" customHeight="false" outlineLevel="0" collapsed="false">
      <c r="B228" s="5" t="n">
        <v>0.271412037037037</v>
      </c>
      <c r="C228" s="1" t="n">
        <v>28.826</v>
      </c>
      <c r="E228" s="5" t="n">
        <v>0.265219907407407</v>
      </c>
      <c r="F228" s="1" t="n">
        <v>22.399</v>
      </c>
    </row>
    <row r="229" customFormat="false" ht="12.75" hidden="false" customHeight="false" outlineLevel="0" collapsed="false">
      <c r="B229" s="5" t="n">
        <v>0.271412037037037</v>
      </c>
      <c r="C229" s="1" t="n">
        <v>29.393</v>
      </c>
      <c r="E229" s="5" t="n">
        <v>0.265219907407407</v>
      </c>
      <c r="F229" s="1" t="n">
        <v>23.001</v>
      </c>
    </row>
    <row r="230" customFormat="false" ht="12.75" hidden="false" customHeight="false" outlineLevel="0" collapsed="false">
      <c r="B230" s="5" t="n">
        <v>0.271423611111111</v>
      </c>
      <c r="C230" s="1" t="n">
        <v>28.826</v>
      </c>
      <c r="E230" s="5" t="n">
        <v>0.265231481481482</v>
      </c>
      <c r="F230" s="1" t="n">
        <v>22.425</v>
      </c>
    </row>
    <row r="231" customFormat="false" ht="12.75" hidden="false" customHeight="false" outlineLevel="0" collapsed="false">
      <c r="B231" s="5" t="n">
        <v>0.271423611111111</v>
      </c>
      <c r="C231" s="1" t="n">
        <v>28.814</v>
      </c>
      <c r="E231" s="5" t="n">
        <v>0.265231481481482</v>
      </c>
      <c r="F231" s="1" t="n">
        <v>22.419</v>
      </c>
    </row>
    <row r="232" customFormat="false" ht="12.75" hidden="false" customHeight="false" outlineLevel="0" collapsed="false">
      <c r="B232" s="5" t="n">
        <v>0.271435185185185</v>
      </c>
      <c r="C232" s="1" t="n">
        <v>28.776</v>
      </c>
      <c r="E232" s="5" t="n">
        <v>0.265243055555556</v>
      </c>
      <c r="F232" s="1" t="n">
        <v>22.435</v>
      </c>
    </row>
    <row r="233" customFormat="false" ht="12.75" hidden="false" customHeight="false" outlineLevel="0" collapsed="false">
      <c r="B233" s="5" t="n">
        <v>0.271435185185185</v>
      </c>
      <c r="C233" s="1" t="n">
        <v>28.782</v>
      </c>
      <c r="E233" s="5" t="n">
        <v>0.265243055555556</v>
      </c>
      <c r="F233" s="1" t="n">
        <v>22.42</v>
      </c>
    </row>
    <row r="234" customFormat="false" ht="12.75" hidden="false" customHeight="false" outlineLevel="0" collapsed="false">
      <c r="B234" s="5" t="n">
        <v>0.271446759259259</v>
      </c>
      <c r="C234" s="1" t="n">
        <v>28.807</v>
      </c>
      <c r="E234" s="5" t="n">
        <v>0.26525462962963</v>
      </c>
      <c r="F234" s="1" t="n">
        <v>22.41</v>
      </c>
    </row>
    <row r="235" customFormat="false" ht="12.75" hidden="false" customHeight="false" outlineLevel="0" collapsed="false">
      <c r="B235" s="5" t="n">
        <v>0.271446759259259</v>
      </c>
      <c r="C235" s="1" t="n">
        <v>28.78</v>
      </c>
      <c r="E235" s="5" t="n">
        <v>0.26525462962963</v>
      </c>
      <c r="F235" s="1" t="n">
        <v>22.399</v>
      </c>
    </row>
    <row r="236" customFormat="false" ht="12.75" hidden="false" customHeight="false" outlineLevel="0" collapsed="false">
      <c r="B236" s="5" t="n">
        <v>0.271458333333333</v>
      </c>
      <c r="C236" s="1" t="n">
        <v>28.805</v>
      </c>
      <c r="E236" s="5" t="n">
        <v>0.265266203703704</v>
      </c>
      <c r="F236" s="1" t="n">
        <v>22.441</v>
      </c>
    </row>
    <row r="237" customFormat="false" ht="12.75" hidden="false" customHeight="false" outlineLevel="0" collapsed="false">
      <c r="B237" s="5" t="n">
        <v>0.271458333333333</v>
      </c>
      <c r="C237" s="1" t="n">
        <v>28.772</v>
      </c>
      <c r="E237" s="5" t="n">
        <v>0.265266203703704</v>
      </c>
      <c r="F237" s="1" t="n">
        <v>22.417</v>
      </c>
    </row>
    <row r="238" customFormat="false" ht="12.75" hidden="false" customHeight="false" outlineLevel="0" collapsed="false">
      <c r="B238" s="5" t="n">
        <v>0.271469907407407</v>
      </c>
      <c r="C238" s="1" t="n">
        <v>28.823</v>
      </c>
      <c r="E238" s="5" t="n">
        <v>0.265277777777778</v>
      </c>
      <c r="F238" s="1" t="n">
        <v>22.404</v>
      </c>
    </row>
    <row r="239" customFormat="false" ht="12.75" hidden="false" customHeight="false" outlineLevel="0" collapsed="false">
      <c r="B239" s="5" t="n">
        <v>0.271469907407407</v>
      </c>
      <c r="C239" s="1" t="n">
        <v>28.773</v>
      </c>
      <c r="E239" s="5" t="n">
        <v>0.265277777777778</v>
      </c>
      <c r="F239" s="1" t="n">
        <v>22.399</v>
      </c>
    </row>
    <row r="240" customFormat="false" ht="12.75" hidden="false" customHeight="false" outlineLevel="0" collapsed="false">
      <c r="B240" s="5" t="n">
        <v>0.271481481481482</v>
      </c>
      <c r="C240" s="1" t="n">
        <v>28.833</v>
      </c>
      <c r="E240" s="5" t="n">
        <v>0.265289351851852</v>
      </c>
      <c r="F240" s="1" t="n">
        <v>22.456</v>
      </c>
    </row>
    <row r="241" customFormat="false" ht="12.75" hidden="false" customHeight="false" outlineLevel="0" collapsed="false">
      <c r="B241" s="5" t="n">
        <v>0.271481481481482</v>
      </c>
      <c r="C241" s="1" t="n">
        <v>28.778</v>
      </c>
      <c r="E241" s="5" t="n">
        <v>0.265289351851852</v>
      </c>
      <c r="F241" s="1" t="n">
        <v>22.431</v>
      </c>
    </row>
    <row r="242" customFormat="false" ht="12.75" hidden="false" customHeight="false" outlineLevel="0" collapsed="false">
      <c r="B242" s="5" t="n">
        <v>0.271493055555556</v>
      </c>
      <c r="C242" s="1" t="n">
        <v>29.176</v>
      </c>
      <c r="E242" s="5" t="n">
        <v>0.265300925925926</v>
      </c>
      <c r="F242" s="1" t="n">
        <v>22.994</v>
      </c>
    </row>
    <row r="243" customFormat="false" ht="12.75" hidden="false" customHeight="false" outlineLevel="0" collapsed="false">
      <c r="B243" s="5" t="n">
        <v>0.271493055555556</v>
      </c>
      <c r="C243" s="1" t="n">
        <v>28.748</v>
      </c>
      <c r="E243" s="5" t="n">
        <v>0.265300925925926</v>
      </c>
      <c r="F243" s="1" t="n">
        <v>22.436</v>
      </c>
    </row>
    <row r="244" customFormat="false" ht="12.75" hidden="false" customHeight="false" outlineLevel="0" collapsed="false">
      <c r="B244" s="5" t="n">
        <v>0.271493055555556</v>
      </c>
      <c r="C244" s="1" t="n">
        <v>29.277</v>
      </c>
      <c r="E244" s="5" t="n">
        <v>0.2653125</v>
      </c>
      <c r="F244" s="1" t="n">
        <v>22.981</v>
      </c>
    </row>
    <row r="245" customFormat="false" ht="12.75" hidden="false" customHeight="false" outlineLevel="0" collapsed="false">
      <c r="B245" s="5" t="n">
        <v>0.27150462962963</v>
      </c>
      <c r="C245" s="1" t="n">
        <v>28.798</v>
      </c>
      <c r="E245" s="5" t="n">
        <v>0.2653125</v>
      </c>
      <c r="F245" s="1" t="n">
        <v>22.434</v>
      </c>
    </row>
    <row r="246" customFormat="false" ht="12.75" hidden="false" customHeight="false" outlineLevel="0" collapsed="false">
      <c r="B246" s="5" t="n">
        <v>0.27150462962963</v>
      </c>
      <c r="C246" s="1" t="n">
        <v>28.733</v>
      </c>
      <c r="E246" s="5" t="n">
        <v>0.2653125</v>
      </c>
      <c r="F246" s="1" t="n">
        <v>22.928</v>
      </c>
    </row>
    <row r="247" customFormat="false" ht="12.75" hidden="false" customHeight="false" outlineLevel="0" collapsed="false">
      <c r="B247" s="5" t="n">
        <v>0.271516203703704</v>
      </c>
      <c r="C247" s="1" t="n">
        <v>28.799</v>
      </c>
      <c r="E247" s="5" t="n">
        <v>0.265324074074074</v>
      </c>
      <c r="F247" s="1" t="n">
        <v>22.469</v>
      </c>
    </row>
    <row r="248" customFormat="false" ht="12.75" hidden="false" customHeight="false" outlineLevel="0" collapsed="false">
      <c r="B248" s="5" t="n">
        <v>0.271516203703704</v>
      </c>
      <c r="C248" s="1" t="n">
        <v>28.572</v>
      </c>
      <c r="E248" s="5" t="n">
        <v>0.265324074074074</v>
      </c>
      <c r="F248" s="1" t="n">
        <v>22.423</v>
      </c>
    </row>
    <row r="249" customFormat="false" ht="12.75" hidden="false" customHeight="false" outlineLevel="0" collapsed="false">
      <c r="B249" s="5" t="n">
        <v>0.271527777777778</v>
      </c>
      <c r="C249" s="1" t="n">
        <v>28.593</v>
      </c>
      <c r="E249" s="5" t="n">
        <v>0.265335648148148</v>
      </c>
      <c r="F249" s="1" t="n">
        <v>22.459</v>
      </c>
    </row>
    <row r="250" customFormat="false" ht="12.75" hidden="false" customHeight="false" outlineLevel="0" collapsed="false">
      <c r="B250" s="5" t="n">
        <v>0.271527777777778</v>
      </c>
      <c r="C250" s="1" t="n">
        <v>28.603</v>
      </c>
      <c r="E250" s="5" t="n">
        <v>0.265335648148148</v>
      </c>
      <c r="F250" s="1" t="n">
        <v>22.417</v>
      </c>
    </row>
    <row r="251" customFormat="false" ht="12.75" hidden="false" customHeight="false" outlineLevel="0" collapsed="false">
      <c r="B251" s="5" t="n">
        <v>0.271539351851852</v>
      </c>
      <c r="C251" s="1" t="n">
        <v>28.628</v>
      </c>
      <c r="E251" s="5" t="n">
        <v>0.265347222222222</v>
      </c>
      <c r="F251" s="1" t="n">
        <v>22.513</v>
      </c>
    </row>
    <row r="252" customFormat="false" ht="12.75" hidden="false" customHeight="false" outlineLevel="0" collapsed="false">
      <c r="B252" s="5" t="n">
        <v>0.271539351851852</v>
      </c>
      <c r="C252" s="1" t="n">
        <v>28.608</v>
      </c>
      <c r="E252" s="5" t="n">
        <v>0.265347222222222</v>
      </c>
      <c r="F252" s="1" t="n">
        <v>22.443</v>
      </c>
    </row>
    <row r="253" customFormat="false" ht="12.75" hidden="false" customHeight="false" outlineLevel="0" collapsed="false">
      <c r="B253" s="5" t="n">
        <v>0.271550925925926</v>
      </c>
      <c r="C253" s="1" t="n">
        <v>28.841</v>
      </c>
      <c r="E253" s="5" t="n">
        <v>0.265358796296296</v>
      </c>
      <c r="F253" s="1" t="n">
        <v>22.529</v>
      </c>
    </row>
    <row r="254" customFormat="false" ht="12.75" hidden="false" customHeight="false" outlineLevel="0" collapsed="false">
      <c r="B254" s="5" t="n">
        <v>0.271550925925926</v>
      </c>
      <c r="C254" s="1" t="n">
        <v>28.547</v>
      </c>
      <c r="E254" s="5" t="n">
        <v>0.265358796296296</v>
      </c>
      <c r="F254" s="1" t="n">
        <v>22.469</v>
      </c>
    </row>
    <row r="255" customFormat="false" ht="12.75" hidden="false" customHeight="false" outlineLevel="0" collapsed="false">
      <c r="B255" s="5" t="n">
        <v>0.2715625</v>
      </c>
      <c r="C255" s="1" t="n">
        <v>29.162</v>
      </c>
      <c r="E255" s="5" t="n">
        <v>0.26537037037037</v>
      </c>
      <c r="F255" s="1" t="n">
        <v>22.561</v>
      </c>
    </row>
    <row r="256" customFormat="false" ht="12.75" hidden="false" customHeight="false" outlineLevel="0" collapsed="false">
      <c r="B256" s="5" t="n">
        <v>0.2715625</v>
      </c>
      <c r="C256" s="1" t="n">
        <v>28.56</v>
      </c>
      <c r="E256" s="5" t="n">
        <v>0.26537037037037</v>
      </c>
      <c r="F256" s="1" t="n">
        <v>22.477</v>
      </c>
    </row>
    <row r="257" customFormat="false" ht="12.75" hidden="false" customHeight="false" outlineLevel="0" collapsed="false">
      <c r="B257" s="5" t="n">
        <v>0.271574074074074</v>
      </c>
      <c r="C257" s="1" t="n">
        <v>29.091</v>
      </c>
      <c r="E257" s="5" t="n">
        <v>0.265381944444444</v>
      </c>
      <c r="F257" s="1" t="n">
        <v>22.835</v>
      </c>
    </row>
    <row r="258" customFormat="false" ht="12.75" hidden="false" customHeight="false" outlineLevel="0" collapsed="false">
      <c r="B258" s="5" t="n">
        <v>0.271574074074074</v>
      </c>
      <c r="C258" s="1" t="n">
        <v>28.548</v>
      </c>
      <c r="E258" s="5" t="n">
        <v>0.265381944444444</v>
      </c>
      <c r="F258" s="1" t="n">
        <v>22.423</v>
      </c>
    </row>
    <row r="259" customFormat="false" ht="12.75" hidden="false" customHeight="false" outlineLevel="0" collapsed="false">
      <c r="B259" s="5" t="n">
        <v>0.271585648148148</v>
      </c>
      <c r="C259" s="1" t="n">
        <v>29.141</v>
      </c>
      <c r="E259" s="5" t="n">
        <v>0.265393518518519</v>
      </c>
      <c r="F259" s="1" t="n">
        <v>22.862</v>
      </c>
    </row>
    <row r="260" customFormat="false" ht="12.75" hidden="false" customHeight="false" outlineLevel="0" collapsed="false">
      <c r="B260" s="5" t="n">
        <v>0.271585648148148</v>
      </c>
      <c r="C260" s="1" t="n">
        <v>28.501</v>
      </c>
      <c r="E260" s="5" t="n">
        <v>0.265393518518519</v>
      </c>
      <c r="F260" s="1" t="n">
        <v>22.494</v>
      </c>
    </row>
    <row r="261" customFormat="false" ht="12.75" hidden="false" customHeight="false" outlineLevel="0" collapsed="false">
      <c r="B261" s="5" t="n">
        <v>0.271585648148148</v>
      </c>
      <c r="C261" s="1" t="n">
        <v>28.846</v>
      </c>
      <c r="E261" s="5" t="n">
        <v>0.265393518518519</v>
      </c>
      <c r="F261" s="1" t="n">
        <v>22.799</v>
      </c>
    </row>
    <row r="262" customFormat="false" ht="12.75" hidden="false" customHeight="false" outlineLevel="0" collapsed="false">
      <c r="B262" s="5" t="n">
        <v>0.271597222222222</v>
      </c>
      <c r="C262" s="1" t="n">
        <v>28.836</v>
      </c>
      <c r="E262" s="5" t="n">
        <v>0.265405092592593</v>
      </c>
      <c r="F262" s="1" t="n">
        <v>22.406</v>
      </c>
    </row>
    <row r="263" customFormat="false" ht="12.75" hidden="false" customHeight="false" outlineLevel="0" collapsed="false">
      <c r="B263" s="5" t="n">
        <v>0.271597222222222</v>
      </c>
      <c r="C263" s="1" t="n">
        <v>28.832</v>
      </c>
      <c r="E263" s="5" t="n">
        <v>0.265405092592593</v>
      </c>
      <c r="F263" s="1" t="n">
        <v>22.793</v>
      </c>
    </row>
    <row r="264" customFormat="false" ht="12.75" hidden="false" customHeight="false" outlineLevel="0" collapsed="false">
      <c r="B264" s="5" t="n">
        <v>0.271608796296296</v>
      </c>
      <c r="C264" s="1" t="n">
        <v>28.819</v>
      </c>
      <c r="E264" s="5" t="n">
        <v>0.265416666666667</v>
      </c>
      <c r="F264" s="1" t="n">
        <v>22.435</v>
      </c>
    </row>
    <row r="265" customFormat="false" ht="12.75" hidden="false" customHeight="false" outlineLevel="0" collapsed="false">
      <c r="B265" s="5" t="n">
        <v>0.271608796296296</v>
      </c>
      <c r="C265" s="1" t="n">
        <v>28.808</v>
      </c>
      <c r="E265" s="5" t="n">
        <v>0.265416666666667</v>
      </c>
      <c r="F265" s="1" t="n">
        <v>22.404</v>
      </c>
    </row>
    <row r="266" customFormat="false" ht="12.75" hidden="false" customHeight="false" outlineLevel="0" collapsed="false">
      <c r="B266" s="5" t="n">
        <v>0.27162037037037</v>
      </c>
      <c r="C266" s="1" t="n">
        <v>28.782</v>
      </c>
      <c r="E266" s="5" t="n">
        <v>0.265428240740741</v>
      </c>
      <c r="F266" s="1" t="n">
        <v>22.4</v>
      </c>
    </row>
    <row r="267" customFormat="false" ht="12.75" hidden="false" customHeight="false" outlineLevel="0" collapsed="false">
      <c r="B267" s="5" t="n">
        <v>0.27162037037037</v>
      </c>
      <c r="C267" s="1" t="n">
        <v>28.778</v>
      </c>
      <c r="E267" s="5" t="n">
        <v>0.265428240740741</v>
      </c>
      <c r="F267" s="1" t="n">
        <v>22.395</v>
      </c>
    </row>
    <row r="268" customFormat="false" ht="12.75" hidden="false" customHeight="false" outlineLevel="0" collapsed="false">
      <c r="B268" s="5" t="n">
        <v>0.271631944444444</v>
      </c>
      <c r="C268" s="1" t="n">
        <v>28.806</v>
      </c>
      <c r="E268" s="5" t="n">
        <v>0.265439814814815</v>
      </c>
      <c r="F268" s="1" t="n">
        <v>22.443</v>
      </c>
    </row>
    <row r="269" customFormat="false" ht="12.75" hidden="false" customHeight="false" outlineLevel="0" collapsed="false">
      <c r="B269" s="5" t="n">
        <v>0.271631944444444</v>
      </c>
      <c r="C269" s="1" t="n">
        <v>28.786</v>
      </c>
      <c r="E269" s="5" t="n">
        <v>0.265439814814815</v>
      </c>
      <c r="F269" s="1" t="n">
        <v>22.412</v>
      </c>
    </row>
    <row r="270" customFormat="false" ht="12.75" hidden="false" customHeight="false" outlineLevel="0" collapsed="false">
      <c r="B270" s="5" t="n">
        <v>0.271643518518519</v>
      </c>
      <c r="C270" s="1" t="n">
        <v>28.738</v>
      </c>
      <c r="E270" s="5" t="n">
        <v>0.265451388888889</v>
      </c>
      <c r="F270" s="1" t="n">
        <v>23.184</v>
      </c>
    </row>
    <row r="271" customFormat="false" ht="12.75" hidden="false" customHeight="false" outlineLevel="0" collapsed="false">
      <c r="B271" s="5" t="n">
        <v>0.271643518518519</v>
      </c>
      <c r="C271" s="1" t="n">
        <v>28.736</v>
      </c>
      <c r="E271" s="5" t="n">
        <v>0.265451388888889</v>
      </c>
      <c r="F271" s="1" t="n">
        <v>22.666</v>
      </c>
    </row>
    <row r="272" customFormat="false" ht="12.75" hidden="false" customHeight="false" outlineLevel="0" collapsed="false">
      <c r="B272" s="5" t="n">
        <v>0.271655092592593</v>
      </c>
      <c r="C272" s="1" t="n">
        <v>29.267</v>
      </c>
      <c r="E272" s="5" t="n">
        <v>0.265462962962963</v>
      </c>
      <c r="F272" s="1" t="n">
        <v>22.642</v>
      </c>
    </row>
    <row r="273" customFormat="false" ht="12.75" hidden="false" customHeight="false" outlineLevel="0" collapsed="false">
      <c r="B273" s="5" t="n">
        <v>0.271655092592593</v>
      </c>
      <c r="C273" s="1" t="n">
        <v>28.766</v>
      </c>
      <c r="E273" s="5" t="n">
        <v>0.265462962962963</v>
      </c>
      <c r="F273" s="1" t="n">
        <v>22.399</v>
      </c>
    </row>
    <row r="274" customFormat="false" ht="12.75" hidden="false" customHeight="false" outlineLevel="0" collapsed="false">
      <c r="B274" s="5" t="n">
        <v>0.271666666666667</v>
      </c>
      <c r="C274" s="1" t="n">
        <v>29.261</v>
      </c>
      <c r="E274" s="5" t="n">
        <v>0.265474537037037</v>
      </c>
      <c r="F274" s="1" t="n">
        <v>22.848</v>
      </c>
    </row>
    <row r="275" customFormat="false" ht="12.75" hidden="false" customHeight="false" outlineLevel="0" collapsed="false">
      <c r="B275" s="5" t="n">
        <v>0.271666666666667</v>
      </c>
      <c r="C275" s="1" t="n">
        <v>28.718</v>
      </c>
      <c r="E275" s="5" t="n">
        <v>0.265474537037037</v>
      </c>
      <c r="F275" s="1" t="n">
        <v>22.422</v>
      </c>
    </row>
    <row r="276" customFormat="false" ht="12.75" hidden="false" customHeight="false" outlineLevel="0" collapsed="false">
      <c r="B276" s="5" t="n">
        <v>0.271666666666667</v>
      </c>
      <c r="C276" s="1" t="n">
        <v>29.135</v>
      </c>
      <c r="E276" s="5" t="n">
        <v>0.265474537037037</v>
      </c>
      <c r="F276" s="1" t="n">
        <v>22.493</v>
      </c>
    </row>
    <row r="277" customFormat="false" ht="12.75" hidden="false" customHeight="false" outlineLevel="0" collapsed="false">
      <c r="B277" s="5" t="n">
        <v>0.271678240740741</v>
      </c>
      <c r="C277" s="1" t="n">
        <v>28.753</v>
      </c>
      <c r="E277" s="5" t="n">
        <v>0.265486111111111</v>
      </c>
      <c r="F277" s="1" t="n">
        <v>22.507</v>
      </c>
    </row>
    <row r="278" customFormat="false" ht="12.75" hidden="false" customHeight="false" outlineLevel="0" collapsed="false">
      <c r="B278" s="5" t="n">
        <v>0.271678240740741</v>
      </c>
      <c r="C278" s="1" t="n">
        <v>29.118</v>
      </c>
      <c r="E278" s="5" t="n">
        <v>0.265486111111111</v>
      </c>
      <c r="F278" s="1" t="n">
        <v>22.517</v>
      </c>
    </row>
    <row r="279" customFormat="false" ht="12.75" hidden="false" customHeight="false" outlineLevel="0" collapsed="false">
      <c r="B279" s="5" t="n">
        <v>0.271689814814815</v>
      </c>
      <c r="C279" s="1" t="n">
        <v>28.754</v>
      </c>
      <c r="E279" s="5" t="n">
        <v>0.265497685185185</v>
      </c>
      <c r="F279" s="1" t="n">
        <v>22.488</v>
      </c>
    </row>
    <row r="280" customFormat="false" ht="12.75" hidden="false" customHeight="false" outlineLevel="0" collapsed="false">
      <c r="B280" s="5" t="n">
        <v>0.271689814814815</v>
      </c>
      <c r="C280" s="1" t="n">
        <v>28.705</v>
      </c>
      <c r="E280" s="5" t="n">
        <v>0.265497685185185</v>
      </c>
      <c r="F280" s="1" t="n">
        <v>22.503</v>
      </c>
    </row>
    <row r="281" customFormat="false" ht="12.75" hidden="false" customHeight="false" outlineLevel="0" collapsed="false">
      <c r="B281" s="5" t="n">
        <v>0.271701388888889</v>
      </c>
      <c r="C281" s="1" t="n">
        <v>28.793</v>
      </c>
      <c r="E281" s="5" t="n">
        <v>0.265509259259259</v>
      </c>
      <c r="F281" s="1" t="n">
        <v>22.514</v>
      </c>
    </row>
    <row r="282" customFormat="false" ht="12.75" hidden="false" customHeight="false" outlineLevel="0" collapsed="false">
      <c r="B282" s="5" t="n">
        <v>0.271701388888889</v>
      </c>
      <c r="C282" s="1" t="n">
        <v>28.68</v>
      </c>
      <c r="E282" s="5" t="n">
        <v>0.265509259259259</v>
      </c>
      <c r="F282" s="1" t="n">
        <v>22.529</v>
      </c>
    </row>
    <row r="283" customFormat="false" ht="12.75" hidden="false" customHeight="false" outlineLevel="0" collapsed="false">
      <c r="B283" s="5" t="n">
        <v>0.271712962962963</v>
      </c>
      <c r="C283" s="1" t="n">
        <v>28.813</v>
      </c>
      <c r="E283" s="5" t="n">
        <v>0.265520833333333</v>
      </c>
      <c r="F283" s="1" t="n">
        <v>22.519</v>
      </c>
    </row>
    <row r="284" customFormat="false" ht="12.75" hidden="false" customHeight="false" outlineLevel="0" collapsed="false">
      <c r="B284" s="5" t="n">
        <v>0.271712962962963</v>
      </c>
      <c r="C284" s="1" t="n">
        <v>28.815</v>
      </c>
      <c r="E284" s="5" t="n">
        <v>0.265520833333333</v>
      </c>
      <c r="F284" s="1" t="n">
        <v>22.514</v>
      </c>
    </row>
    <row r="285" customFormat="false" ht="12.75" hidden="false" customHeight="false" outlineLevel="0" collapsed="false">
      <c r="B285" s="5" t="n">
        <v>0.271724537037037</v>
      </c>
      <c r="C285" s="1" t="n">
        <v>28.843</v>
      </c>
      <c r="E285" s="5" t="n">
        <v>0.265532407407407</v>
      </c>
      <c r="F285" s="1" t="n">
        <v>22.532</v>
      </c>
    </row>
    <row r="286" customFormat="false" ht="12.75" hidden="false" customHeight="false" outlineLevel="0" collapsed="false">
      <c r="B286" s="5" t="n">
        <v>0.271724537037037</v>
      </c>
      <c r="C286" s="1" t="n">
        <v>28.587</v>
      </c>
      <c r="E286" s="5" t="n">
        <v>0.265532407407407</v>
      </c>
      <c r="F286" s="1" t="n">
        <v>22.524</v>
      </c>
    </row>
    <row r="287" customFormat="false" ht="12.75" hidden="false" customHeight="false" outlineLevel="0" collapsed="false">
      <c r="B287" s="5" t="n">
        <v>0.271736111111111</v>
      </c>
      <c r="C287" s="1" t="n">
        <v>28.733</v>
      </c>
      <c r="E287" s="5" t="n">
        <v>0.265543981481481</v>
      </c>
      <c r="F287" s="1" t="n">
        <v>22.516</v>
      </c>
    </row>
    <row r="288" customFormat="false" ht="12.75" hidden="false" customHeight="false" outlineLevel="0" collapsed="false">
      <c r="B288" s="5" t="n">
        <v>0.271736111111111</v>
      </c>
      <c r="C288" s="1" t="n">
        <v>28.66</v>
      </c>
      <c r="E288" s="5" t="n">
        <v>0.265543981481481</v>
      </c>
      <c r="F288" s="1" t="n">
        <v>22.492</v>
      </c>
    </row>
    <row r="289" customFormat="false" ht="12.75" hidden="false" customHeight="false" outlineLevel="0" collapsed="false">
      <c r="B289" s="5" t="n">
        <v>0.271747685185185</v>
      </c>
      <c r="C289" s="1" t="n">
        <v>29.137</v>
      </c>
      <c r="E289" s="5" t="n">
        <v>0.265555555555556</v>
      </c>
      <c r="F289" s="1" t="n">
        <v>22.504</v>
      </c>
    </row>
    <row r="290" customFormat="false" ht="12.75" hidden="false" customHeight="false" outlineLevel="0" collapsed="false">
      <c r="B290" s="5" t="n">
        <v>0.271747685185185</v>
      </c>
      <c r="C290" s="1" t="n">
        <v>28.671</v>
      </c>
      <c r="E290" s="5" t="n">
        <v>0.265555555555556</v>
      </c>
      <c r="F290" s="1" t="n">
        <v>22.518</v>
      </c>
    </row>
    <row r="291" customFormat="false" ht="12.75" hidden="false" customHeight="false" outlineLevel="0" collapsed="false">
      <c r="B291" s="5" t="n">
        <v>0.271747685185185</v>
      </c>
      <c r="C291" s="1" t="n">
        <v>28.622</v>
      </c>
      <c r="E291" s="5" t="n">
        <v>0.26556712962963</v>
      </c>
      <c r="F291" s="1" t="n">
        <v>23.444</v>
      </c>
    </row>
    <row r="292" customFormat="false" ht="12.75" hidden="false" customHeight="false" outlineLevel="0" collapsed="false">
      <c r="B292" s="5" t="n">
        <v>0.271759259259259</v>
      </c>
      <c r="C292" s="1" t="n">
        <v>28.668</v>
      </c>
      <c r="E292" s="5" t="n">
        <v>0.26556712962963</v>
      </c>
      <c r="F292" s="1" t="n">
        <v>22.494</v>
      </c>
    </row>
    <row r="293" customFormat="false" ht="12.75" hidden="false" customHeight="false" outlineLevel="0" collapsed="false">
      <c r="B293" s="5" t="n">
        <v>0.271759259259259</v>
      </c>
      <c r="C293" s="1" t="n">
        <v>28.59</v>
      </c>
      <c r="E293" s="5" t="n">
        <v>0.26556712962963</v>
      </c>
      <c r="F293" s="1" t="n">
        <v>22.513</v>
      </c>
    </row>
    <row r="294" customFormat="false" ht="12.75" hidden="false" customHeight="false" outlineLevel="0" collapsed="false">
      <c r="B294" s="5" t="n">
        <v>0.271770833333333</v>
      </c>
      <c r="C294" s="1" t="n">
        <v>28.828</v>
      </c>
      <c r="E294" s="5" t="n">
        <v>0.265578703703704</v>
      </c>
      <c r="F294" s="1" t="n">
        <v>26.505</v>
      </c>
    </row>
    <row r="295" customFormat="false" ht="12.75" hidden="false" customHeight="false" outlineLevel="0" collapsed="false">
      <c r="B295" s="5" t="n">
        <v>0.271770833333333</v>
      </c>
      <c r="C295" s="1" t="n">
        <v>28.821</v>
      </c>
      <c r="E295" s="5" t="n">
        <v>0.265578703703704</v>
      </c>
      <c r="F295" s="1" t="n">
        <v>22.523</v>
      </c>
    </row>
    <row r="296" customFormat="false" ht="12.75" hidden="false" customHeight="false" outlineLevel="0" collapsed="false">
      <c r="B296" s="5" t="n">
        <v>0.271782407407407</v>
      </c>
      <c r="C296" s="1" t="n">
        <v>28.837</v>
      </c>
      <c r="E296" s="5" t="n">
        <v>0.265590277777778</v>
      </c>
      <c r="F296" s="1" t="n">
        <v>22.51</v>
      </c>
    </row>
    <row r="297" customFormat="false" ht="12.75" hidden="false" customHeight="false" outlineLevel="0" collapsed="false">
      <c r="B297" s="5" t="n">
        <v>0.271782407407407</v>
      </c>
      <c r="C297" s="1" t="n">
        <v>28.81</v>
      </c>
      <c r="E297" s="5" t="n">
        <v>0.265590277777778</v>
      </c>
      <c r="F297" s="1" t="n">
        <v>28.473</v>
      </c>
    </row>
    <row r="298" customFormat="false" ht="12.75" hidden="false" customHeight="false" outlineLevel="0" collapsed="false">
      <c r="B298" s="5" t="n">
        <v>0.271793981481482</v>
      </c>
      <c r="C298" s="1" t="n">
        <v>28.764</v>
      </c>
      <c r="E298" s="5" t="n">
        <v>0.265601851851852</v>
      </c>
      <c r="F298" s="1" t="n">
        <v>28.524</v>
      </c>
    </row>
    <row r="299" customFormat="false" ht="12.75" hidden="false" customHeight="false" outlineLevel="0" collapsed="false">
      <c r="B299" s="5" t="n">
        <v>0.271793981481482</v>
      </c>
      <c r="C299" s="1" t="n">
        <v>28.774</v>
      </c>
      <c r="E299" s="5" t="n">
        <v>0.265601851851852</v>
      </c>
      <c r="F299" s="1" t="n">
        <v>22.411</v>
      </c>
    </row>
    <row r="300" customFormat="false" ht="12.75" hidden="false" customHeight="false" outlineLevel="0" collapsed="false">
      <c r="B300" s="5" t="n">
        <v>0.271805555555556</v>
      </c>
      <c r="C300" s="1" t="n">
        <v>28.797</v>
      </c>
      <c r="E300" s="5" t="n">
        <v>0.265613425925926</v>
      </c>
      <c r="F300" s="1" t="n">
        <v>22.457</v>
      </c>
    </row>
    <row r="301" customFormat="false" ht="12.75" hidden="false" customHeight="false" outlineLevel="0" collapsed="false">
      <c r="B301" s="5" t="n">
        <v>0.271805555555556</v>
      </c>
      <c r="C301" s="1" t="n">
        <v>28.781</v>
      </c>
      <c r="E301" s="5" t="n">
        <v>0.265613425925926</v>
      </c>
      <c r="F301" s="1" t="n">
        <v>22.42</v>
      </c>
    </row>
    <row r="302" customFormat="false" ht="12.75" hidden="false" customHeight="false" outlineLevel="0" collapsed="false">
      <c r="B302" s="5" t="n">
        <v>0.27181712962963</v>
      </c>
      <c r="C302" s="1" t="n">
        <v>28.721</v>
      </c>
      <c r="E302" s="5" t="n">
        <v>0.265625</v>
      </c>
      <c r="F302" s="1" t="n">
        <v>22.454</v>
      </c>
    </row>
    <row r="303" customFormat="false" ht="12.75" hidden="false" customHeight="false" outlineLevel="0" collapsed="false">
      <c r="B303" s="5" t="n">
        <v>0.27181712962963</v>
      </c>
      <c r="C303" s="1" t="n">
        <v>28.731</v>
      </c>
      <c r="E303" s="5" t="n">
        <v>0.265625</v>
      </c>
      <c r="F303" s="1" t="n">
        <v>22.423</v>
      </c>
    </row>
    <row r="304" customFormat="false" ht="12.75" hidden="false" customHeight="false" outlineLevel="0" collapsed="false">
      <c r="B304" s="5" t="n">
        <v>0.271828703703704</v>
      </c>
      <c r="C304" s="1" t="n">
        <v>29.291</v>
      </c>
      <c r="E304" s="5" t="n">
        <v>0.265636574074074</v>
      </c>
      <c r="F304" s="1" t="n">
        <v>22.986</v>
      </c>
    </row>
    <row r="305" customFormat="false" ht="12.75" hidden="false" customHeight="false" outlineLevel="0" collapsed="false">
      <c r="B305" s="5" t="n">
        <v>0.271828703703704</v>
      </c>
      <c r="C305" s="1" t="n">
        <v>28.747</v>
      </c>
      <c r="E305" s="5" t="n">
        <v>0.265636574074074</v>
      </c>
      <c r="F305" s="1" t="n">
        <v>22.427</v>
      </c>
    </row>
    <row r="306" customFormat="false" ht="12.75" hidden="false" customHeight="false" outlineLevel="0" collapsed="false">
      <c r="B306" s="5" t="n">
        <v>0.271828703703704</v>
      </c>
      <c r="C306" s="1" t="n">
        <v>29.317</v>
      </c>
      <c r="E306" s="5" t="n">
        <v>0.265648148148148</v>
      </c>
      <c r="F306" s="1" t="n">
        <v>22.947</v>
      </c>
    </row>
    <row r="307" customFormat="false" ht="12.75" hidden="false" customHeight="false" outlineLevel="0" collapsed="false">
      <c r="B307" s="5" t="n">
        <v>0.271840277777778</v>
      </c>
      <c r="C307" s="1" t="n">
        <v>28.708</v>
      </c>
      <c r="E307" s="5" t="n">
        <v>0.265648148148148</v>
      </c>
      <c r="F307" s="1" t="n">
        <v>22.467</v>
      </c>
    </row>
    <row r="308" customFormat="false" ht="12.75" hidden="false" customHeight="false" outlineLevel="0" collapsed="false">
      <c r="B308" s="5" t="n">
        <v>0.271840277777778</v>
      </c>
      <c r="C308" s="1" t="n">
        <v>29.308</v>
      </c>
      <c r="E308" s="5" t="n">
        <v>0.265648148148148</v>
      </c>
      <c r="F308" s="1" t="n">
        <v>22.963</v>
      </c>
    </row>
    <row r="309" customFormat="false" ht="12.75" hidden="false" customHeight="false" outlineLevel="0" collapsed="false">
      <c r="B309" s="5" t="n">
        <v>0.271851851851852</v>
      </c>
      <c r="C309" s="1" t="n">
        <v>28.705</v>
      </c>
      <c r="E309" s="5" t="n">
        <v>0.265659722222222</v>
      </c>
      <c r="F309" s="1" t="n">
        <v>22.439</v>
      </c>
    </row>
    <row r="310" customFormat="false" ht="12.75" hidden="false" customHeight="false" outlineLevel="0" collapsed="false">
      <c r="B310" s="5" t="n">
        <v>0.271851851851852</v>
      </c>
      <c r="C310" s="1" t="n">
        <v>29.257</v>
      </c>
      <c r="E310" s="5" t="n">
        <v>0.265659722222222</v>
      </c>
      <c r="F310" s="1" t="n">
        <v>22.411</v>
      </c>
    </row>
    <row r="311" customFormat="false" ht="12.75" hidden="false" customHeight="false" outlineLevel="0" collapsed="false">
      <c r="B311" s="5" t="n">
        <v>0.271863425925926</v>
      </c>
      <c r="C311" s="1" t="n">
        <v>28.685</v>
      </c>
      <c r="E311" s="5" t="n">
        <v>0.265671296296296</v>
      </c>
      <c r="F311" s="1" t="n">
        <v>22.493</v>
      </c>
    </row>
    <row r="312" customFormat="false" ht="12.75" hidden="false" customHeight="false" outlineLevel="0" collapsed="false">
      <c r="B312" s="5" t="n">
        <v>0.271863425925926</v>
      </c>
      <c r="C312" s="1" t="n">
        <v>28.668</v>
      </c>
      <c r="E312" s="5" t="n">
        <v>0.265671296296296</v>
      </c>
      <c r="F312" s="1" t="n">
        <v>22.428</v>
      </c>
    </row>
    <row r="313" customFormat="false" ht="12.75" hidden="false" customHeight="false" outlineLevel="0" collapsed="false">
      <c r="B313" s="5" t="n">
        <v>0.271875</v>
      </c>
      <c r="C313" s="1" t="n">
        <v>28.647</v>
      </c>
      <c r="E313" s="5" t="n">
        <v>0.26568287037037</v>
      </c>
      <c r="F313" s="1" t="n">
        <v>22.507</v>
      </c>
    </row>
    <row r="314" customFormat="false" ht="12.75" hidden="false" customHeight="false" outlineLevel="0" collapsed="false">
      <c r="B314" s="5" t="n">
        <v>0.271875</v>
      </c>
      <c r="C314" s="1" t="n">
        <v>28.645</v>
      </c>
      <c r="E314" s="5" t="n">
        <v>0.26568287037037</v>
      </c>
      <c r="F314" s="1" t="n">
        <v>22.45</v>
      </c>
    </row>
    <row r="315" customFormat="false" ht="12.75" hidden="false" customHeight="false" outlineLevel="0" collapsed="false">
      <c r="B315" s="5" t="n">
        <v>0.271886574074074</v>
      </c>
      <c r="C315" s="1" t="n">
        <v>28.668</v>
      </c>
      <c r="E315" s="5" t="n">
        <v>0.265694444444444</v>
      </c>
      <c r="F315" s="1" t="n">
        <v>22.543</v>
      </c>
    </row>
    <row r="316" customFormat="false" ht="12.75" hidden="false" customHeight="false" outlineLevel="0" collapsed="false">
      <c r="B316" s="5" t="n">
        <v>0.271886574074074</v>
      </c>
      <c r="C316" s="1" t="n">
        <v>28.629</v>
      </c>
      <c r="E316" s="5" t="n">
        <v>0.265694444444444</v>
      </c>
      <c r="F316" s="1" t="n">
        <v>22.457</v>
      </c>
    </row>
    <row r="317" customFormat="false" ht="12.75" hidden="false" customHeight="false" outlineLevel="0" collapsed="false">
      <c r="B317" s="5" t="n">
        <v>0.271898148148148</v>
      </c>
      <c r="C317" s="1" t="n">
        <v>28.645</v>
      </c>
      <c r="E317" s="5" t="n">
        <v>0.265706018518519</v>
      </c>
      <c r="F317" s="1" t="n">
        <v>22.588</v>
      </c>
    </row>
    <row r="318" customFormat="false" ht="12.75" hidden="false" customHeight="false" outlineLevel="0" collapsed="false">
      <c r="B318" s="5" t="n">
        <v>0.271898148148148</v>
      </c>
      <c r="C318" s="1" t="n">
        <v>28.619</v>
      </c>
      <c r="E318" s="5" t="n">
        <v>0.265706018518519</v>
      </c>
      <c r="F318" s="1" t="n">
        <v>22.368</v>
      </c>
    </row>
    <row r="319" customFormat="false" ht="12.75" hidden="false" customHeight="false" outlineLevel="0" collapsed="false">
      <c r="B319" s="5" t="n">
        <v>0.271909722222222</v>
      </c>
      <c r="C319" s="1" t="n">
        <v>28.668</v>
      </c>
      <c r="E319" s="5" t="n">
        <v>0.265717592592593</v>
      </c>
      <c r="F319" s="1" t="n">
        <v>22.552</v>
      </c>
    </row>
    <row r="320" customFormat="false" ht="12.75" hidden="false" customHeight="false" outlineLevel="0" collapsed="false">
      <c r="B320" s="5" t="n">
        <v>0.271909722222222</v>
      </c>
      <c r="C320" s="1" t="n">
        <v>28.613</v>
      </c>
      <c r="E320" s="5" t="n">
        <v>0.265717592592593</v>
      </c>
      <c r="F320" s="1" t="n">
        <v>22.489</v>
      </c>
    </row>
    <row r="321" customFormat="false" ht="12.75" hidden="false" customHeight="false" outlineLevel="0" collapsed="false">
      <c r="B321" s="5" t="n">
        <v>0.271921296296296</v>
      </c>
      <c r="C321" s="1" t="n">
        <v>29.06</v>
      </c>
      <c r="E321" s="5" t="n">
        <v>0.265729166666667</v>
      </c>
      <c r="F321" s="1" t="n">
        <v>23.021</v>
      </c>
    </row>
    <row r="322" customFormat="false" ht="12.75" hidden="false" customHeight="false" outlineLevel="0" collapsed="false">
      <c r="B322" s="5" t="n">
        <v>0.271921296296296</v>
      </c>
      <c r="C322" s="1" t="n">
        <v>28.64</v>
      </c>
      <c r="E322" s="5" t="n">
        <v>0.265729166666667</v>
      </c>
      <c r="F322" s="1" t="n">
        <v>22.406</v>
      </c>
    </row>
    <row r="323" customFormat="false" ht="12.75" hidden="false" customHeight="false" outlineLevel="0" collapsed="false">
      <c r="B323" s="5" t="n">
        <v>0.271921296296296</v>
      </c>
      <c r="C323" s="1" t="n">
        <v>29.026</v>
      </c>
      <c r="E323" s="5" t="n">
        <v>0.265729166666667</v>
      </c>
      <c r="F323" s="1" t="n">
        <v>22.829</v>
      </c>
    </row>
    <row r="324" customFormat="false" ht="12.75" hidden="false" customHeight="false" outlineLevel="0" collapsed="false">
      <c r="B324" s="5" t="n">
        <v>0.27193287037037</v>
      </c>
      <c r="C324" s="1" t="n">
        <v>28.629</v>
      </c>
      <c r="E324" s="5" t="n">
        <v>0.265740740740741</v>
      </c>
      <c r="F324" s="1" t="n">
        <v>22.425</v>
      </c>
    </row>
    <row r="325" customFormat="false" ht="12.75" hidden="false" customHeight="false" outlineLevel="0" collapsed="false">
      <c r="B325" s="5" t="n">
        <v>0.27193287037037</v>
      </c>
      <c r="C325" s="1" t="n">
        <v>28.592</v>
      </c>
      <c r="E325" s="5" t="n">
        <v>0.265740740740741</v>
      </c>
      <c r="F325" s="1" t="n">
        <v>22.77</v>
      </c>
    </row>
    <row r="326" customFormat="false" ht="12.75" hidden="false" customHeight="false" outlineLevel="0" collapsed="false">
      <c r="B326" s="5" t="n">
        <v>0.271944444444444</v>
      </c>
      <c r="C326" s="1" t="n">
        <v>28.663</v>
      </c>
      <c r="E326" s="5" t="n">
        <v>0.265752314814815</v>
      </c>
      <c r="F326" s="1" t="n">
        <v>22.392</v>
      </c>
    </row>
    <row r="327" customFormat="false" ht="12.75" hidden="false" customHeight="false" outlineLevel="0" collapsed="false">
      <c r="B327" s="5" t="n">
        <v>0.271944444444444</v>
      </c>
      <c r="C327" s="1" t="n">
        <v>28.571</v>
      </c>
      <c r="E327" s="5" t="n">
        <v>0.265752314814815</v>
      </c>
      <c r="F327" s="1" t="n">
        <v>22.39</v>
      </c>
    </row>
    <row r="328" customFormat="false" ht="12.75" hidden="false" customHeight="false" outlineLevel="0" collapsed="false">
      <c r="B328" s="5" t="n">
        <v>0.271956018518519</v>
      </c>
      <c r="C328" s="1" t="n">
        <v>28.979</v>
      </c>
      <c r="E328" s="5" t="n">
        <v>0.265763888888889</v>
      </c>
      <c r="F328" s="1" t="n">
        <v>22.434</v>
      </c>
    </row>
    <row r="329" customFormat="false" ht="12.75" hidden="false" customHeight="false" outlineLevel="0" collapsed="false">
      <c r="B329" s="5" t="n">
        <v>0.271956018518519</v>
      </c>
      <c r="C329" s="1" t="n">
        <v>28.864</v>
      </c>
      <c r="E329" s="5" t="n">
        <v>0.265763888888889</v>
      </c>
      <c r="F329" s="1" t="n">
        <v>22.406</v>
      </c>
    </row>
    <row r="330" customFormat="false" ht="12.75" hidden="false" customHeight="false" outlineLevel="0" collapsed="false">
      <c r="B330" s="5" t="n">
        <v>0.271967592592593</v>
      </c>
      <c r="C330" s="1" t="n">
        <v>28.761</v>
      </c>
      <c r="E330" s="5" t="n">
        <v>0.265775462962963</v>
      </c>
      <c r="F330" s="1" t="n">
        <v>22.433</v>
      </c>
    </row>
    <row r="331" customFormat="false" ht="12.75" hidden="false" customHeight="false" outlineLevel="0" collapsed="false">
      <c r="B331" s="5" t="n">
        <v>0.271967592592593</v>
      </c>
      <c r="C331" s="1" t="n">
        <v>28.77</v>
      </c>
      <c r="E331" s="5" t="n">
        <v>0.265775462962963</v>
      </c>
      <c r="F331" s="1" t="n">
        <v>22.41</v>
      </c>
    </row>
    <row r="332" customFormat="false" ht="12.75" hidden="false" customHeight="false" outlineLevel="0" collapsed="false">
      <c r="B332" s="5" t="n">
        <v>0.271979166666667</v>
      </c>
      <c r="C332" s="1" t="n">
        <v>29.078</v>
      </c>
      <c r="E332" s="5" t="n">
        <v>0.265787037037037</v>
      </c>
      <c r="F332" s="1" t="n">
        <v>22.413</v>
      </c>
    </row>
    <row r="333" customFormat="false" ht="12.75" hidden="false" customHeight="false" outlineLevel="0" collapsed="false">
      <c r="B333" s="5" t="n">
        <v>0.271979166666667</v>
      </c>
      <c r="C333" s="1" t="n">
        <v>28.758</v>
      </c>
      <c r="E333" s="5" t="n">
        <v>0.265787037037037</v>
      </c>
      <c r="F333" s="1" t="n">
        <v>22.396</v>
      </c>
    </row>
    <row r="334" customFormat="false" ht="12.75" hidden="false" customHeight="false" outlineLevel="0" collapsed="false">
      <c r="B334" s="5" t="n">
        <v>0.271990740740741</v>
      </c>
      <c r="C334" s="1" t="n">
        <v>29.063</v>
      </c>
      <c r="E334" s="5" t="n">
        <v>0.265798611111111</v>
      </c>
      <c r="F334" s="1" t="n">
        <v>22.951</v>
      </c>
    </row>
    <row r="335" customFormat="false" ht="12.75" hidden="false" customHeight="false" outlineLevel="0" collapsed="false">
      <c r="B335" s="5" t="n">
        <v>0.271990740740741</v>
      </c>
      <c r="C335" s="1" t="n">
        <v>28.749</v>
      </c>
      <c r="E335" s="5" t="n">
        <v>0.265798611111111</v>
      </c>
      <c r="F335" s="1" t="n">
        <v>22.628</v>
      </c>
    </row>
    <row r="336" customFormat="false" ht="12.75" hidden="false" customHeight="false" outlineLevel="0" collapsed="false">
      <c r="B336" s="5" t="n">
        <v>0.272002314814815</v>
      </c>
      <c r="C336" s="1" t="n">
        <v>29.321</v>
      </c>
      <c r="E336" s="5" t="n">
        <v>0.265810185185185</v>
      </c>
      <c r="F336" s="1" t="n">
        <v>22.66</v>
      </c>
    </row>
    <row r="337" customFormat="false" ht="12.75" hidden="false" customHeight="false" outlineLevel="0" collapsed="false">
      <c r="B337" s="5" t="n">
        <v>0.272002314814815</v>
      </c>
      <c r="C337" s="1" t="n">
        <v>28.74</v>
      </c>
      <c r="E337" s="5" t="n">
        <v>0.265810185185185</v>
      </c>
      <c r="F337" s="1" t="n">
        <v>24.844</v>
      </c>
    </row>
    <row r="338" customFormat="false" ht="12.75" hidden="false" customHeight="false" outlineLevel="0" collapsed="false">
      <c r="B338" s="5" t="n">
        <v>0.272002314814815</v>
      </c>
      <c r="C338" s="1" t="n">
        <v>29.307</v>
      </c>
      <c r="E338" s="5" t="n">
        <v>0.265821759259259</v>
      </c>
      <c r="F338" s="1" t="n">
        <v>22.786</v>
      </c>
    </row>
    <row r="339" customFormat="false" ht="12.75" hidden="false" customHeight="false" outlineLevel="0" collapsed="false">
      <c r="B339" s="5" t="n">
        <v>0.272013888888889</v>
      </c>
      <c r="C339" s="1" t="n">
        <v>28.723</v>
      </c>
      <c r="E339" s="5" t="n">
        <v>0.265821759259259</v>
      </c>
      <c r="F339" s="1" t="n">
        <v>22.419</v>
      </c>
    </row>
    <row r="340" customFormat="false" ht="12.75" hidden="false" customHeight="false" outlineLevel="0" collapsed="false">
      <c r="B340" s="5" t="n">
        <v>0.272013888888889</v>
      </c>
      <c r="C340" s="1" t="n">
        <v>29.31</v>
      </c>
      <c r="E340" s="5" t="n">
        <v>0.265821759259259</v>
      </c>
      <c r="F340" s="1" t="n">
        <v>22.776</v>
      </c>
    </row>
    <row r="341" customFormat="false" ht="12.75" hidden="false" customHeight="false" outlineLevel="0" collapsed="false">
      <c r="B341" s="5" t="n">
        <v>0.272025462962963</v>
      </c>
      <c r="C341" s="1" t="n">
        <v>28.666</v>
      </c>
      <c r="E341" s="5" t="n">
        <v>0.265833333333333</v>
      </c>
      <c r="F341" s="1" t="n">
        <v>22.4</v>
      </c>
    </row>
    <row r="342" customFormat="false" ht="12.75" hidden="false" customHeight="false" outlineLevel="0" collapsed="false">
      <c r="B342" s="5" t="n">
        <v>0.272025462962963</v>
      </c>
      <c r="C342" s="1" t="n">
        <v>28.687</v>
      </c>
      <c r="E342" s="5" t="n">
        <v>0.265833333333333</v>
      </c>
      <c r="F342" s="1" t="n">
        <v>22.688</v>
      </c>
    </row>
    <row r="343" customFormat="false" ht="12.75" hidden="false" customHeight="false" outlineLevel="0" collapsed="false">
      <c r="B343" s="5" t="n">
        <v>0.272037037037037</v>
      </c>
      <c r="C343" s="1" t="n">
        <v>28.685</v>
      </c>
      <c r="E343" s="5" t="n">
        <v>0.265844907407407</v>
      </c>
      <c r="F343" s="1" t="n">
        <v>22.414</v>
      </c>
    </row>
    <row r="344" customFormat="false" ht="12.75" hidden="false" customHeight="false" outlineLevel="0" collapsed="false">
      <c r="B344" s="5" t="n">
        <v>0.272037037037037</v>
      </c>
      <c r="C344" s="1" t="n">
        <v>28.673</v>
      </c>
      <c r="E344" s="5" t="n">
        <v>0.265844907407407</v>
      </c>
      <c r="F344" s="1" t="n">
        <v>22.4</v>
      </c>
    </row>
    <row r="345" customFormat="false" ht="12.75" hidden="false" customHeight="false" outlineLevel="0" collapsed="false">
      <c r="B345" s="5" t="n">
        <v>0.272048611111111</v>
      </c>
      <c r="C345" s="1" t="n">
        <v>28.633</v>
      </c>
      <c r="E345" s="5" t="n">
        <v>0.265856481481482</v>
      </c>
      <c r="F345" s="1" t="n">
        <v>22.434</v>
      </c>
    </row>
    <row r="346" customFormat="false" ht="12.75" hidden="false" customHeight="false" outlineLevel="0" collapsed="false">
      <c r="B346" s="5" t="n">
        <v>0.272048611111111</v>
      </c>
      <c r="C346" s="1" t="n">
        <v>28.632</v>
      </c>
      <c r="E346" s="5" t="n">
        <v>0.265856481481482</v>
      </c>
      <c r="F346" s="1" t="n">
        <v>22.402</v>
      </c>
    </row>
    <row r="347" customFormat="false" ht="12.75" hidden="false" customHeight="false" outlineLevel="0" collapsed="false">
      <c r="B347" s="5" t="n">
        <v>0.272060185185185</v>
      </c>
      <c r="C347" s="1" t="n">
        <v>28.643</v>
      </c>
      <c r="E347" s="5" t="n">
        <v>0.265868055555556</v>
      </c>
      <c r="F347" s="1" t="n">
        <v>22.384</v>
      </c>
    </row>
    <row r="348" customFormat="false" ht="12.75" hidden="false" customHeight="false" outlineLevel="0" collapsed="false">
      <c r="B348" s="5" t="n">
        <v>0.272060185185185</v>
      </c>
      <c r="C348" s="1" t="n">
        <v>28.931</v>
      </c>
      <c r="E348" s="5" t="n">
        <v>0.265868055555556</v>
      </c>
      <c r="F348" s="1" t="n">
        <v>22.385</v>
      </c>
    </row>
    <row r="349" customFormat="false" ht="12.75" hidden="false" customHeight="false" outlineLevel="0" collapsed="false">
      <c r="B349" s="5" t="n">
        <v>0.272071759259259</v>
      </c>
      <c r="C349" s="1" t="n">
        <v>28.907</v>
      </c>
      <c r="E349" s="5" t="n">
        <v>0.26587962962963</v>
      </c>
      <c r="F349" s="1" t="n">
        <v>22.439</v>
      </c>
    </row>
    <row r="350" customFormat="false" ht="12.75" hidden="false" customHeight="false" outlineLevel="0" collapsed="false">
      <c r="B350" s="5" t="n">
        <v>0.272071759259259</v>
      </c>
      <c r="C350" s="1" t="n">
        <v>28.612</v>
      </c>
      <c r="E350" s="5" t="n">
        <v>0.26587962962963</v>
      </c>
      <c r="F350" s="1" t="n">
        <v>22.417</v>
      </c>
    </row>
    <row r="351" customFormat="false" ht="12.75" hidden="false" customHeight="false" outlineLevel="0" collapsed="false">
      <c r="B351" s="5" t="n">
        <v>0.272083333333333</v>
      </c>
      <c r="C351" s="1" t="n">
        <v>29.189</v>
      </c>
      <c r="E351" s="5" t="n">
        <v>0.265891203703704</v>
      </c>
      <c r="F351" s="1" t="n">
        <v>22.758</v>
      </c>
    </row>
    <row r="352" customFormat="false" ht="12.75" hidden="false" customHeight="false" outlineLevel="0" collapsed="false">
      <c r="B352" s="5" t="n">
        <v>0.272083333333333</v>
      </c>
      <c r="C352" s="1" t="n">
        <v>28.56</v>
      </c>
      <c r="E352" s="5" t="n">
        <v>0.265891203703704</v>
      </c>
      <c r="F352" s="1" t="n">
        <v>22.411</v>
      </c>
    </row>
    <row r="353" customFormat="false" ht="12.75" hidden="false" customHeight="false" outlineLevel="0" collapsed="false">
      <c r="B353" s="5" t="n">
        <v>0.272083333333333</v>
      </c>
      <c r="C353" s="1" t="n">
        <v>29.117</v>
      </c>
      <c r="E353" s="5" t="n">
        <v>0.265902777777778</v>
      </c>
      <c r="F353" s="1" t="n">
        <v>23.013</v>
      </c>
    </row>
    <row r="354" customFormat="false" ht="12.75" hidden="false" customHeight="false" outlineLevel="0" collapsed="false">
      <c r="B354" s="5" t="n">
        <v>0.272094907407407</v>
      </c>
      <c r="C354" s="1" t="n">
        <v>28.565</v>
      </c>
      <c r="E354" s="5" t="n">
        <v>0.265902777777778</v>
      </c>
      <c r="F354" s="1" t="n">
        <v>22.408</v>
      </c>
    </row>
    <row r="355" customFormat="false" ht="12.75" hidden="false" customHeight="false" outlineLevel="0" collapsed="false">
      <c r="B355" s="5" t="n">
        <v>0.272094907407407</v>
      </c>
      <c r="C355" s="1" t="n">
        <v>29.157</v>
      </c>
      <c r="E355" s="5" t="n">
        <v>0.265902777777778</v>
      </c>
      <c r="F355" s="1" t="n">
        <v>22.982</v>
      </c>
    </row>
    <row r="356" customFormat="false" ht="12.75" hidden="false" customHeight="false" outlineLevel="0" collapsed="false">
      <c r="B356" s="5" t="n">
        <v>0.272106481481482</v>
      </c>
      <c r="C356" s="1" t="n">
        <v>28.53</v>
      </c>
      <c r="E356" s="5" t="n">
        <v>0.265914351851852</v>
      </c>
      <c r="F356" s="1" t="n">
        <v>22.42</v>
      </c>
    </row>
    <row r="357" customFormat="false" ht="12.75" hidden="false" customHeight="false" outlineLevel="0" collapsed="false">
      <c r="B357" s="5" t="n">
        <v>0.272106481481482</v>
      </c>
      <c r="C357" s="1" t="n">
        <v>28.533</v>
      </c>
      <c r="E357" s="5" t="n">
        <v>0.265914351851852</v>
      </c>
      <c r="F357" s="1" t="n">
        <v>22.418</v>
      </c>
    </row>
    <row r="358" customFormat="false" ht="12.75" hidden="false" customHeight="false" outlineLevel="0" collapsed="false">
      <c r="B358" s="5" t="n">
        <v>0.272118055555556</v>
      </c>
      <c r="C358" s="1" t="n">
        <v>28.811</v>
      </c>
      <c r="E358" s="5" t="n">
        <v>0.265925925925926</v>
      </c>
      <c r="F358" s="1" t="n">
        <v>22.389</v>
      </c>
    </row>
    <row r="359" customFormat="false" ht="12.75" hidden="false" customHeight="false" outlineLevel="0" collapsed="false">
      <c r="B359" s="5" t="n">
        <v>0.272118055555556</v>
      </c>
      <c r="C359" s="1" t="n">
        <v>28.833</v>
      </c>
      <c r="E359" s="5" t="n">
        <v>0.265925925925926</v>
      </c>
      <c r="F359" s="1" t="n">
        <v>22.406</v>
      </c>
    </row>
    <row r="360" customFormat="false" ht="12.75" hidden="false" customHeight="false" outlineLevel="0" collapsed="false">
      <c r="B360" s="5" t="n">
        <v>0.27212962962963</v>
      </c>
      <c r="C360" s="1" t="n">
        <v>28.873</v>
      </c>
      <c r="E360" s="5" t="n">
        <v>0.2659375</v>
      </c>
      <c r="F360" s="1" t="n">
        <v>22.43</v>
      </c>
    </row>
    <row r="361" customFormat="false" ht="12.75" hidden="false" customHeight="false" outlineLevel="0" collapsed="false">
      <c r="B361" s="5" t="n">
        <v>0.27212962962963</v>
      </c>
      <c r="C361" s="1" t="n">
        <v>28.844</v>
      </c>
      <c r="E361" s="5" t="n">
        <v>0.2659375</v>
      </c>
      <c r="F361" s="1" t="n">
        <v>22.401</v>
      </c>
    </row>
    <row r="362" customFormat="false" ht="12.75" hidden="false" customHeight="false" outlineLevel="0" collapsed="false">
      <c r="B362" s="5" t="n">
        <v>0.272141203703704</v>
      </c>
      <c r="C362" s="1" t="n">
        <v>28.838</v>
      </c>
      <c r="E362" s="5" t="n">
        <v>0.265949074074074</v>
      </c>
      <c r="F362" s="1" t="n">
        <v>22.421</v>
      </c>
    </row>
    <row r="363" customFormat="false" ht="12.75" hidden="false" customHeight="false" outlineLevel="0" collapsed="false">
      <c r="B363" s="5" t="n">
        <v>0.272141203703704</v>
      </c>
      <c r="C363" s="1" t="n">
        <v>28.812</v>
      </c>
      <c r="E363" s="5" t="n">
        <v>0.265949074074074</v>
      </c>
      <c r="F363" s="1" t="n">
        <v>22.405</v>
      </c>
    </row>
    <row r="364" customFormat="false" ht="12.75" hidden="false" customHeight="false" outlineLevel="0" collapsed="false">
      <c r="B364" s="5" t="n">
        <v>0.272152777777778</v>
      </c>
      <c r="C364" s="1" t="n">
        <v>28.9</v>
      </c>
      <c r="E364" s="5" t="n">
        <v>0.265960648148148</v>
      </c>
      <c r="F364" s="1" t="n">
        <v>22.429</v>
      </c>
    </row>
    <row r="365" customFormat="false" ht="12.75" hidden="false" customHeight="false" outlineLevel="0" collapsed="false">
      <c r="B365" s="5" t="n">
        <v>0.272152777777778</v>
      </c>
      <c r="C365" s="1" t="n">
        <v>28.838</v>
      </c>
      <c r="E365" s="5" t="n">
        <v>0.265960648148148</v>
      </c>
      <c r="F365" s="1" t="n">
        <v>22.405</v>
      </c>
    </row>
    <row r="366" customFormat="false" ht="12.75" hidden="false" customHeight="false" outlineLevel="0" collapsed="false">
      <c r="B366" s="5" t="n">
        <v>0.272164351851852</v>
      </c>
      <c r="C366" s="1" t="n">
        <v>28.887</v>
      </c>
      <c r="E366" s="5" t="n">
        <v>0.265972222222222</v>
      </c>
      <c r="F366" s="1" t="n">
        <v>22.451</v>
      </c>
    </row>
    <row r="367" customFormat="false" ht="12.75" hidden="false" customHeight="false" outlineLevel="0" collapsed="false">
      <c r="B367" s="5" t="n">
        <v>0.272164351851852</v>
      </c>
      <c r="C367" s="1" t="n">
        <v>28.837</v>
      </c>
      <c r="E367" s="5" t="n">
        <v>0.265972222222222</v>
      </c>
      <c r="F367" s="1" t="n">
        <v>22.425</v>
      </c>
    </row>
    <row r="368" customFormat="false" ht="12.75" hidden="false" customHeight="false" outlineLevel="0" collapsed="false">
      <c r="B368" s="5" t="n">
        <v>0.272175925925926</v>
      </c>
      <c r="C368" s="1" t="n">
        <v>29.219</v>
      </c>
      <c r="E368" s="5" t="n">
        <v>0.265983796296296</v>
      </c>
      <c r="F368" s="1" t="n">
        <v>23</v>
      </c>
    </row>
    <row r="369" customFormat="false" ht="12.75" hidden="false" customHeight="false" outlineLevel="0" collapsed="false">
      <c r="B369" s="5" t="n">
        <v>0.272175925925926</v>
      </c>
      <c r="C369" s="1" t="n">
        <v>28.717</v>
      </c>
      <c r="E369" s="5" t="n">
        <v>0.265983796296296</v>
      </c>
      <c r="F369" s="1" t="n">
        <v>22.394</v>
      </c>
    </row>
    <row r="370" customFormat="false" ht="12.75" hidden="false" customHeight="false" outlineLevel="0" collapsed="false">
      <c r="B370" s="5" t="n">
        <v>0.272175925925926</v>
      </c>
      <c r="C370" s="1" t="n">
        <v>29.164</v>
      </c>
      <c r="E370" s="5" t="n">
        <v>0.265983796296296</v>
      </c>
      <c r="F370" s="1" t="n">
        <v>22.94</v>
      </c>
    </row>
    <row r="371" customFormat="false" ht="12.75" hidden="false" customHeight="false" outlineLevel="0" collapsed="false">
      <c r="B371" s="5" t="n">
        <v>0.2721875</v>
      </c>
      <c r="C371" s="1" t="n">
        <v>28.725</v>
      </c>
      <c r="E371" s="5" t="n">
        <v>0.26599537037037</v>
      </c>
      <c r="F371" s="1" t="n">
        <v>22.437</v>
      </c>
    </row>
    <row r="372" customFormat="false" ht="12.75" hidden="false" customHeight="false" outlineLevel="0" collapsed="false">
      <c r="B372" s="5" t="n">
        <v>0.2721875</v>
      </c>
      <c r="C372" s="1" t="n">
        <v>29.106</v>
      </c>
      <c r="E372" s="5" t="n">
        <v>0.26599537037037</v>
      </c>
      <c r="F372" s="1" t="n">
        <v>22.981</v>
      </c>
    </row>
    <row r="373" customFormat="false" ht="12.75" hidden="false" customHeight="false" outlineLevel="0" collapsed="false">
      <c r="B373" s="5" t="n">
        <v>0.272199074074074</v>
      </c>
      <c r="C373" s="1" t="n">
        <v>28.701</v>
      </c>
      <c r="E373" s="5" t="n">
        <v>0.266006944444444</v>
      </c>
      <c r="F373" s="1" t="n">
        <v>22.447</v>
      </c>
    </row>
    <row r="374" customFormat="false" ht="12.75" hidden="false" customHeight="false" outlineLevel="0" collapsed="false">
      <c r="B374" s="5" t="n">
        <v>0.272199074074074</v>
      </c>
      <c r="C374" s="1" t="n">
        <v>28.7</v>
      </c>
      <c r="E374" s="5" t="n">
        <v>0.266006944444444</v>
      </c>
      <c r="F374" s="1" t="n">
        <v>22.409</v>
      </c>
    </row>
    <row r="375" customFormat="false" ht="12.75" hidden="false" customHeight="false" outlineLevel="0" collapsed="false">
      <c r="B375" s="5" t="n">
        <v>0.272210648148148</v>
      </c>
      <c r="C375" s="1" t="n">
        <v>28.634</v>
      </c>
      <c r="E375" s="5" t="n">
        <v>0.266018518518519</v>
      </c>
      <c r="F375" s="1" t="n">
        <v>22.453</v>
      </c>
    </row>
    <row r="376" customFormat="false" ht="12.75" hidden="false" customHeight="false" outlineLevel="0" collapsed="false">
      <c r="B376" s="5" t="n">
        <v>0.272210648148148</v>
      </c>
      <c r="C376" s="1" t="n">
        <v>28.655</v>
      </c>
      <c r="E376" s="5" t="n">
        <v>0.266018518518519</v>
      </c>
      <c r="F376" s="1" t="n">
        <v>22.411</v>
      </c>
    </row>
    <row r="377" customFormat="false" ht="12.75" hidden="false" customHeight="false" outlineLevel="0" collapsed="false">
      <c r="B377" s="5" t="n">
        <v>0.272222222222222</v>
      </c>
      <c r="C377" s="1" t="n">
        <v>28.693</v>
      </c>
      <c r="E377" s="5" t="n">
        <v>0.266030092592593</v>
      </c>
      <c r="F377" s="1" t="n">
        <v>22.503</v>
      </c>
    </row>
    <row r="378" customFormat="false" ht="12.75" hidden="false" customHeight="false" outlineLevel="0" collapsed="false">
      <c r="B378" s="5" t="n">
        <v>0.272222222222222</v>
      </c>
      <c r="C378" s="1" t="n">
        <v>28.674</v>
      </c>
      <c r="E378" s="5" t="n">
        <v>0.266030092592593</v>
      </c>
      <c r="F378" s="1" t="n">
        <v>22.435</v>
      </c>
    </row>
    <row r="379" customFormat="false" ht="12.75" hidden="false" customHeight="false" outlineLevel="0" collapsed="false">
      <c r="B379" s="5" t="n">
        <v>0.272233796296296</v>
      </c>
      <c r="C379" s="1" t="n">
        <v>28.622</v>
      </c>
      <c r="E379" s="5" t="n">
        <v>0.266041666666667</v>
      </c>
      <c r="F379" s="1" t="n">
        <v>22.472</v>
      </c>
    </row>
    <row r="380" customFormat="false" ht="12.75" hidden="false" customHeight="false" outlineLevel="0" collapsed="false">
      <c r="B380" s="5" t="n">
        <v>0.272233796296296</v>
      </c>
      <c r="C380" s="1" t="n">
        <v>28.622</v>
      </c>
      <c r="E380" s="5" t="n">
        <v>0.266041666666667</v>
      </c>
      <c r="F380" s="1" t="n">
        <v>22.435</v>
      </c>
    </row>
    <row r="381" customFormat="false" ht="12.75" hidden="false" customHeight="false" outlineLevel="0" collapsed="false">
      <c r="B381" s="5" t="n">
        <v>0.27224537037037</v>
      </c>
      <c r="C381" s="1" t="n">
        <v>29.173</v>
      </c>
      <c r="E381" s="5" t="n">
        <v>0.266053240740741</v>
      </c>
      <c r="F381" s="1" t="n">
        <v>22.546</v>
      </c>
    </row>
    <row r="382" customFormat="false" ht="12.75" hidden="false" customHeight="false" outlineLevel="0" collapsed="false">
      <c r="B382" s="5" t="n">
        <v>0.27224537037037</v>
      </c>
      <c r="C382" s="1" t="n">
        <v>28.63</v>
      </c>
      <c r="E382" s="5" t="n">
        <v>0.266053240740741</v>
      </c>
      <c r="F382" s="1" t="n">
        <v>22.466</v>
      </c>
    </row>
    <row r="383" customFormat="false" ht="12.75" hidden="false" customHeight="false" outlineLevel="0" collapsed="false">
      <c r="B383" s="5" t="n">
        <v>0.272256944444444</v>
      </c>
      <c r="C383" s="1" t="n">
        <v>29.201</v>
      </c>
      <c r="E383" s="5" t="n">
        <v>0.266064814814815</v>
      </c>
      <c r="F383" s="1" t="n">
        <v>22.889</v>
      </c>
    </row>
    <row r="384" customFormat="false" ht="12.75" hidden="false" customHeight="false" outlineLevel="0" collapsed="false">
      <c r="B384" s="5" t="n">
        <v>0.272256944444444</v>
      </c>
      <c r="C384" s="1" t="n">
        <v>28.594</v>
      </c>
      <c r="E384" s="5" t="n">
        <v>0.266064814814815</v>
      </c>
      <c r="F384" s="1" t="n">
        <v>22.48</v>
      </c>
    </row>
    <row r="385" customFormat="false" ht="12.75" hidden="false" customHeight="false" outlineLevel="0" collapsed="false">
      <c r="B385" s="5" t="n">
        <v>0.272256944444444</v>
      </c>
      <c r="C385" s="1" t="n">
        <v>29.195</v>
      </c>
      <c r="E385" s="5" t="n">
        <v>0.266064814814815</v>
      </c>
      <c r="F385" s="1" t="n">
        <v>22.872</v>
      </c>
    </row>
    <row r="386" customFormat="false" ht="12.75" hidden="false" customHeight="false" outlineLevel="0" collapsed="false">
      <c r="B386" s="5" t="n">
        <v>0.272268518518519</v>
      </c>
      <c r="C386" s="1" t="n">
        <v>28.595</v>
      </c>
      <c r="E386" s="5" t="n">
        <v>0.266076388888889</v>
      </c>
      <c r="F386" s="1" t="n">
        <v>22.5</v>
      </c>
    </row>
    <row r="387" customFormat="false" ht="12.75" hidden="false" customHeight="false" outlineLevel="0" collapsed="false">
      <c r="B387" s="5" t="n">
        <v>0.272268518518519</v>
      </c>
      <c r="C387" s="1" t="n">
        <v>28.589</v>
      </c>
      <c r="E387" s="5" t="n">
        <v>0.266076388888889</v>
      </c>
      <c r="F387" s="1" t="n">
        <v>22.825</v>
      </c>
    </row>
    <row r="388" customFormat="false" ht="12.75" hidden="false" customHeight="false" outlineLevel="0" collapsed="false">
      <c r="B388" s="5" t="n">
        <v>0.272280092592593</v>
      </c>
      <c r="C388" s="1" t="n">
        <v>28.576</v>
      </c>
      <c r="E388" s="5" t="n">
        <v>0.266087962962963</v>
      </c>
      <c r="F388" s="1" t="n">
        <v>22.424</v>
      </c>
    </row>
    <row r="389" customFormat="false" ht="12.75" hidden="false" customHeight="false" outlineLevel="0" collapsed="false">
      <c r="B389" s="5" t="n">
        <v>0.272280092592593</v>
      </c>
      <c r="C389" s="1" t="n">
        <v>28.561</v>
      </c>
      <c r="E389" s="5" t="n">
        <v>0.266087962962963</v>
      </c>
      <c r="F389" s="1" t="n">
        <v>22.828</v>
      </c>
    </row>
    <row r="390" customFormat="false" ht="12.75" hidden="false" customHeight="false" outlineLevel="0" collapsed="false">
      <c r="B390" s="5" t="n">
        <v>0.272291666666667</v>
      </c>
      <c r="C390" s="1" t="n">
        <v>28.516</v>
      </c>
      <c r="E390" s="5" t="n">
        <v>0.266099537037037</v>
      </c>
      <c r="F390" s="1" t="n">
        <v>22.551</v>
      </c>
    </row>
    <row r="391" customFormat="false" ht="12.75" hidden="false" customHeight="false" outlineLevel="0" collapsed="false">
      <c r="B391" s="5" t="n">
        <v>0.272291666666667</v>
      </c>
      <c r="C391" s="1" t="n">
        <v>28.52</v>
      </c>
      <c r="E391" s="5" t="n">
        <v>0.266099537037037</v>
      </c>
      <c r="F391" s="1" t="n">
        <v>22.356</v>
      </c>
    </row>
    <row r="392" customFormat="false" ht="12.75" hidden="false" customHeight="false" outlineLevel="0" collapsed="false">
      <c r="B392" s="5" t="n">
        <v>0.272303240740741</v>
      </c>
      <c r="C392" s="1" t="n">
        <v>28.859</v>
      </c>
      <c r="E392" s="5" t="n">
        <v>0.266111111111111</v>
      </c>
      <c r="F392" s="1" t="n">
        <v>22.412</v>
      </c>
    </row>
    <row r="393" customFormat="false" ht="12.75" hidden="false" customHeight="false" outlineLevel="0" collapsed="false">
      <c r="B393" s="5" t="n">
        <v>0.272303240740741</v>
      </c>
      <c r="C393" s="1" t="n">
        <v>28.832</v>
      </c>
      <c r="E393" s="5" t="n">
        <v>0.266111111111111</v>
      </c>
      <c r="F393" s="1" t="n">
        <v>22.397</v>
      </c>
    </row>
    <row r="394" customFormat="false" ht="12.75" hidden="false" customHeight="false" outlineLevel="0" collapsed="false">
      <c r="B394" s="5" t="n">
        <v>0.272314814814815</v>
      </c>
      <c r="C394" s="1" t="n">
        <v>28.831</v>
      </c>
      <c r="E394" s="5" t="n">
        <v>0.266122685185185</v>
      </c>
      <c r="F394" s="1" t="n">
        <v>22.437</v>
      </c>
    </row>
    <row r="395" customFormat="false" ht="12.75" hidden="false" customHeight="false" outlineLevel="0" collapsed="false">
      <c r="B395" s="5" t="n">
        <v>0.272314814814815</v>
      </c>
      <c r="C395" s="1" t="n">
        <v>28.82</v>
      </c>
      <c r="E395" s="5" t="n">
        <v>0.266122685185185</v>
      </c>
      <c r="F395" s="1" t="n">
        <v>22.411</v>
      </c>
    </row>
    <row r="396" customFormat="false" ht="12.75" hidden="false" customHeight="false" outlineLevel="0" collapsed="false">
      <c r="B396" s="5" t="n">
        <v>0.272326388888889</v>
      </c>
      <c r="C396" s="1" t="n">
        <v>28.871</v>
      </c>
      <c r="E396" s="5" t="n">
        <v>0.266134259259259</v>
      </c>
      <c r="F396" s="1" t="n">
        <v>22.382</v>
      </c>
    </row>
    <row r="397" customFormat="false" ht="12.75" hidden="false" customHeight="false" outlineLevel="0" collapsed="false">
      <c r="B397" s="5" t="n">
        <v>0.272326388888889</v>
      </c>
      <c r="C397" s="1" t="n">
        <v>28.834</v>
      </c>
      <c r="E397" s="5" t="n">
        <v>0.266134259259259</v>
      </c>
      <c r="F397" s="1" t="n">
        <v>22.381</v>
      </c>
    </row>
    <row r="398" customFormat="false" ht="12.75" hidden="false" customHeight="false" outlineLevel="0" collapsed="false">
      <c r="B398" s="5" t="n">
        <v>0.272337962962963</v>
      </c>
      <c r="C398" s="1" t="n">
        <v>29.309</v>
      </c>
      <c r="E398" s="5" t="n">
        <v>0.266145833333333</v>
      </c>
      <c r="F398" s="1" t="n">
        <v>22.732</v>
      </c>
    </row>
    <row r="399" customFormat="false" ht="12.75" hidden="false" customHeight="false" outlineLevel="0" collapsed="false">
      <c r="B399" s="5" t="n">
        <v>0.272337962962963</v>
      </c>
      <c r="C399" s="1" t="n">
        <v>28.826</v>
      </c>
      <c r="E399" s="5" t="n">
        <v>0.266145833333333</v>
      </c>
      <c r="F399" s="1" t="n">
        <v>22.663</v>
      </c>
    </row>
    <row r="400" customFormat="false" ht="12.75" hidden="false" customHeight="false" outlineLevel="0" collapsed="false">
      <c r="B400" s="5" t="n">
        <v>0.272337962962963</v>
      </c>
      <c r="C400" s="1" t="n">
        <v>29.268</v>
      </c>
      <c r="E400" s="5" t="n">
        <v>0.266157407407407</v>
      </c>
      <c r="F400" s="1" t="n">
        <v>22.654</v>
      </c>
    </row>
    <row r="401" customFormat="false" ht="12.75" hidden="false" customHeight="false" outlineLevel="0" collapsed="false">
      <c r="B401" s="5" t="n">
        <v>0.272349537037037</v>
      </c>
      <c r="C401" s="1" t="n">
        <v>28.818</v>
      </c>
      <c r="E401" s="5" t="n">
        <v>0.266157407407407</v>
      </c>
      <c r="F401" s="1" t="n">
        <v>28.622</v>
      </c>
    </row>
    <row r="402" customFormat="false" ht="12.75" hidden="false" customHeight="false" outlineLevel="0" collapsed="false">
      <c r="B402" s="5" t="n">
        <v>0.272349537037037</v>
      </c>
      <c r="C402" s="1" t="n">
        <v>29.165</v>
      </c>
      <c r="E402" s="5" t="n">
        <v>0.266157407407407</v>
      </c>
      <c r="F402" s="1" t="n">
        <v>22.82</v>
      </c>
    </row>
    <row r="403" customFormat="false" ht="12.75" hidden="false" customHeight="false" outlineLevel="0" collapsed="false">
      <c r="B403" s="5" t="n">
        <v>0.272361111111111</v>
      </c>
      <c r="C403" s="1" t="n">
        <v>28.743</v>
      </c>
      <c r="E403" s="5" t="n">
        <v>0.266168981481482</v>
      </c>
      <c r="F403" s="1" t="n">
        <v>22.39</v>
      </c>
    </row>
    <row r="404" customFormat="false" ht="12.75" hidden="false" customHeight="false" outlineLevel="0" collapsed="false">
      <c r="B404" s="5" t="n">
        <v>0.272361111111111</v>
      </c>
      <c r="C404" s="1" t="n">
        <v>28.73</v>
      </c>
      <c r="E404" s="5" t="n">
        <v>0.266168981481482</v>
      </c>
      <c r="F404" s="1" t="n">
        <v>22.387</v>
      </c>
    </row>
    <row r="405" customFormat="false" ht="12.75" hidden="false" customHeight="false" outlineLevel="0" collapsed="false">
      <c r="B405" s="5" t="n">
        <v>0.272372685185185</v>
      </c>
      <c r="C405" s="1" t="n">
        <v>28.832</v>
      </c>
      <c r="E405" s="5" t="n">
        <v>0.266180555555556</v>
      </c>
      <c r="F405" s="1" t="n">
        <v>22.423</v>
      </c>
    </row>
    <row r="406" customFormat="false" ht="12.75" hidden="false" customHeight="false" outlineLevel="0" collapsed="false">
      <c r="B406" s="5" t="n">
        <v>0.272372685185185</v>
      </c>
      <c r="C406" s="1" t="n">
        <v>28.744</v>
      </c>
      <c r="E406" s="5" t="n">
        <v>0.266180555555556</v>
      </c>
      <c r="F406" s="1" t="n">
        <v>22.396</v>
      </c>
    </row>
    <row r="407" customFormat="false" ht="12.75" hidden="false" customHeight="false" outlineLevel="0" collapsed="false">
      <c r="B407" s="5" t="n">
        <v>0.272384259259259</v>
      </c>
      <c r="C407" s="1" t="n">
        <v>28.887</v>
      </c>
      <c r="E407" s="5" t="n">
        <v>0.26619212962963</v>
      </c>
      <c r="F407" s="1" t="n">
        <v>22.429</v>
      </c>
    </row>
    <row r="408" customFormat="false" ht="12.75" hidden="false" customHeight="false" outlineLevel="0" collapsed="false">
      <c r="B408" s="5" t="n">
        <v>0.272384259259259</v>
      </c>
      <c r="C408" s="1" t="n">
        <v>28.769</v>
      </c>
      <c r="E408" s="5" t="n">
        <v>0.26619212962963</v>
      </c>
      <c r="F408" s="1" t="n">
        <v>22.405</v>
      </c>
    </row>
    <row r="409" customFormat="false" ht="12.75" hidden="false" customHeight="false" outlineLevel="0" collapsed="false">
      <c r="B409" s="5" t="n">
        <v>0.272395833333333</v>
      </c>
      <c r="C409" s="1" t="n">
        <v>28.908</v>
      </c>
      <c r="E409" s="5" t="n">
        <v>0.266203703703704</v>
      </c>
      <c r="F409" s="1" t="n">
        <v>22.411</v>
      </c>
    </row>
    <row r="410" customFormat="false" ht="12.75" hidden="false" customHeight="false" outlineLevel="0" collapsed="false">
      <c r="B410" s="5" t="n">
        <v>0.272395833333333</v>
      </c>
      <c r="C410" s="1" t="n">
        <v>28.645</v>
      </c>
      <c r="E410" s="5" t="n">
        <v>0.266203703703704</v>
      </c>
      <c r="F410" s="1" t="n">
        <v>22.398</v>
      </c>
    </row>
    <row r="411" customFormat="false" ht="12.75" hidden="false" customHeight="false" outlineLevel="0" collapsed="false">
      <c r="B411" s="5" t="n">
        <v>0.272407407407407</v>
      </c>
      <c r="C411" s="1" t="n">
        <v>29.012</v>
      </c>
      <c r="E411" s="5" t="n">
        <v>0.266215277777778</v>
      </c>
      <c r="F411" s="1" t="n">
        <v>22.701</v>
      </c>
    </row>
    <row r="412" customFormat="false" ht="12.75" hidden="false" customHeight="false" outlineLevel="0" collapsed="false">
      <c r="B412" s="5" t="n">
        <v>0.272407407407407</v>
      </c>
      <c r="C412" s="1" t="n">
        <v>28.727</v>
      </c>
      <c r="E412" s="5" t="n">
        <v>0.266215277777778</v>
      </c>
      <c r="F412" s="1" t="n">
        <v>22.411</v>
      </c>
    </row>
    <row r="413" customFormat="false" ht="12.75" hidden="false" customHeight="false" outlineLevel="0" collapsed="false">
      <c r="B413" s="5" t="n">
        <v>0.272418981481481</v>
      </c>
      <c r="C413" s="1" t="n">
        <v>28.932</v>
      </c>
      <c r="E413" s="5" t="n">
        <v>0.266226851851852</v>
      </c>
      <c r="F413" s="1" t="n">
        <v>23.01</v>
      </c>
    </row>
    <row r="414" customFormat="false" ht="12.75" hidden="false" customHeight="false" outlineLevel="0" collapsed="false">
      <c r="B414" s="5" t="n">
        <v>0.272418981481481</v>
      </c>
      <c r="C414" s="1" t="n">
        <v>28.914</v>
      </c>
      <c r="E414" s="5" t="n">
        <v>0.266226851851852</v>
      </c>
      <c r="F414" s="1" t="n">
        <v>22.384</v>
      </c>
    </row>
    <row r="415" customFormat="false" ht="12.75" hidden="false" customHeight="false" outlineLevel="0" collapsed="false">
      <c r="B415" s="5" t="n">
        <v>0.272430555555556</v>
      </c>
      <c r="C415" s="1" t="n">
        <v>28.74</v>
      </c>
      <c r="E415" s="5" t="n">
        <v>0.266238425925926</v>
      </c>
      <c r="F415" s="1" t="n">
        <v>22.982</v>
      </c>
    </row>
    <row r="416" customFormat="false" ht="12.75" hidden="false" customHeight="false" outlineLevel="0" collapsed="false">
      <c r="B416" s="5" t="n">
        <v>0.272430555555556</v>
      </c>
      <c r="C416" s="1" t="n">
        <v>28.728</v>
      </c>
      <c r="E416" s="5" t="n">
        <v>0.266238425925926</v>
      </c>
      <c r="F416" s="1" t="n">
        <v>22.42</v>
      </c>
    </row>
    <row r="417" customFormat="false" ht="12.75" hidden="false" customHeight="false" outlineLevel="0" collapsed="false">
      <c r="B417" s="5" t="n">
        <v>0.272430555555556</v>
      </c>
      <c r="C417" s="1" t="n">
        <v>28.717</v>
      </c>
      <c r="E417" s="5" t="n">
        <v>0.266238425925926</v>
      </c>
      <c r="F417" s="1" t="n">
        <v>22.673</v>
      </c>
    </row>
    <row r="418" customFormat="false" ht="12.75" hidden="false" customHeight="false" outlineLevel="0" collapsed="false">
      <c r="B418" s="5" t="n">
        <v>0.27244212962963</v>
      </c>
      <c r="C418" s="1" t="n">
        <v>28.8</v>
      </c>
      <c r="E418" s="5" t="n">
        <v>0.26625</v>
      </c>
      <c r="F418" s="1" t="n">
        <v>22.423</v>
      </c>
    </row>
    <row r="419" customFormat="false" ht="12.75" hidden="false" customHeight="false" outlineLevel="0" collapsed="false">
      <c r="B419" s="5" t="n">
        <v>0.27244212962963</v>
      </c>
      <c r="C419" s="1" t="n">
        <v>28.746</v>
      </c>
      <c r="E419" s="5" t="n">
        <v>0.26625</v>
      </c>
      <c r="F419" s="1" t="n">
        <v>22.417</v>
      </c>
    </row>
    <row r="420" customFormat="false" ht="12.75" hidden="false" customHeight="false" outlineLevel="0" collapsed="false">
      <c r="B420" s="5" t="n">
        <v>0.272453703703704</v>
      </c>
      <c r="C420" s="1" t="n">
        <v>28.698</v>
      </c>
      <c r="E420" s="5" t="n">
        <v>0.266261574074074</v>
      </c>
      <c r="F420" s="1" t="n">
        <v>22.405</v>
      </c>
    </row>
    <row r="421" customFormat="false" ht="12.75" hidden="false" customHeight="false" outlineLevel="0" collapsed="false">
      <c r="B421" s="5" t="n">
        <v>0.272453703703704</v>
      </c>
      <c r="C421" s="1" t="n">
        <v>28.653</v>
      </c>
      <c r="E421" s="5" t="n">
        <v>0.266261574074074</v>
      </c>
      <c r="F421" s="1" t="n">
        <v>22.391</v>
      </c>
    </row>
    <row r="422" customFormat="false" ht="12.75" hidden="false" customHeight="false" outlineLevel="0" collapsed="false">
      <c r="B422" s="5" t="n">
        <v>0.272465277777778</v>
      </c>
      <c r="C422" s="1" t="n">
        <v>28.665</v>
      </c>
      <c r="E422" s="5" t="n">
        <v>0.266273148148148</v>
      </c>
      <c r="F422" s="1" t="n">
        <v>22.429</v>
      </c>
    </row>
    <row r="423" customFormat="false" ht="12.75" hidden="false" customHeight="false" outlineLevel="0" collapsed="false">
      <c r="B423" s="5" t="n">
        <v>0.272465277777778</v>
      </c>
      <c r="C423" s="1" t="n">
        <v>28.669</v>
      </c>
      <c r="E423" s="5" t="n">
        <v>0.266273148148148</v>
      </c>
      <c r="F423" s="1" t="n">
        <v>22.407</v>
      </c>
    </row>
    <row r="424" customFormat="false" ht="12.75" hidden="false" customHeight="false" outlineLevel="0" collapsed="false">
      <c r="B424" s="5" t="n">
        <v>0.272476851851852</v>
      </c>
      <c r="C424" s="1" t="n">
        <v>29.065</v>
      </c>
      <c r="E424" s="5" t="n">
        <v>0.266284722222222</v>
      </c>
      <c r="F424" s="1" t="n">
        <v>22.383</v>
      </c>
    </row>
    <row r="425" customFormat="false" ht="12.75" hidden="false" customHeight="false" outlineLevel="0" collapsed="false">
      <c r="B425" s="5" t="n">
        <v>0.272476851851852</v>
      </c>
      <c r="C425" s="1" t="n">
        <v>29.007</v>
      </c>
      <c r="E425" s="5" t="n">
        <v>0.266284722222222</v>
      </c>
      <c r="F425" s="1" t="n">
        <v>22.383</v>
      </c>
    </row>
    <row r="426" customFormat="false" ht="12.75" hidden="false" customHeight="false" outlineLevel="0" collapsed="false">
      <c r="B426" s="5" t="n">
        <v>0.272488425925926</v>
      </c>
      <c r="C426" s="1" t="n">
        <v>28.95</v>
      </c>
      <c r="E426" s="5" t="n">
        <v>0.266296296296296</v>
      </c>
      <c r="F426" s="1" t="n">
        <v>22.968</v>
      </c>
    </row>
    <row r="427" customFormat="false" ht="12.75" hidden="false" customHeight="false" outlineLevel="0" collapsed="false">
      <c r="B427" s="5" t="n">
        <v>0.272488425925926</v>
      </c>
      <c r="C427" s="1" t="n">
        <v>28.997</v>
      </c>
      <c r="E427" s="5" t="n">
        <v>0.266296296296296</v>
      </c>
      <c r="F427" s="1" t="n">
        <v>22.411</v>
      </c>
    </row>
    <row r="428" customFormat="false" ht="12.75" hidden="false" customHeight="false" outlineLevel="0" collapsed="false">
      <c r="B428" s="5" t="n">
        <v>0.2725</v>
      </c>
      <c r="C428" s="1" t="n">
        <v>28.99</v>
      </c>
      <c r="E428" s="5" t="n">
        <v>0.26630787037037</v>
      </c>
      <c r="F428" s="1" t="n">
        <v>22.994</v>
      </c>
    </row>
    <row r="429" customFormat="false" ht="12.75" hidden="false" customHeight="false" outlineLevel="0" collapsed="false">
      <c r="B429" s="5" t="n">
        <v>0.2725</v>
      </c>
      <c r="C429" s="1" t="n">
        <v>28.919</v>
      </c>
      <c r="E429" s="5" t="n">
        <v>0.26630787037037</v>
      </c>
      <c r="F429" s="1" t="n">
        <v>22.405</v>
      </c>
    </row>
    <row r="430" customFormat="false" ht="12.75" hidden="false" customHeight="false" outlineLevel="0" collapsed="false">
      <c r="B430" s="5" t="n">
        <v>0.272511574074074</v>
      </c>
      <c r="C430" s="1" t="n">
        <v>29.327</v>
      </c>
      <c r="E430" s="5" t="n">
        <v>0.266319444444444</v>
      </c>
      <c r="F430" s="1" t="n">
        <v>23.011</v>
      </c>
    </row>
    <row r="431" customFormat="false" ht="12.75" hidden="false" customHeight="false" outlineLevel="0" collapsed="false">
      <c r="B431" s="5" t="n">
        <v>0.272511574074074</v>
      </c>
      <c r="C431" s="1" t="n">
        <v>28.965</v>
      </c>
      <c r="E431" s="5" t="n">
        <v>0.266319444444444</v>
      </c>
      <c r="F431" s="1" t="n">
        <v>22.406</v>
      </c>
    </row>
    <row r="432" customFormat="false" ht="12.75" hidden="false" customHeight="false" outlineLevel="0" collapsed="false">
      <c r="B432" s="5" t="n">
        <v>0.272511574074074</v>
      </c>
      <c r="C432" s="1" t="n">
        <v>28.909</v>
      </c>
      <c r="E432" s="5" t="n">
        <v>0.266319444444444</v>
      </c>
      <c r="F432" s="1" t="n">
        <v>22.973</v>
      </c>
    </row>
    <row r="433" customFormat="false" ht="12.75" hidden="false" customHeight="false" outlineLevel="0" collapsed="false">
      <c r="B433" s="5" t="n">
        <v>0.272523148148148</v>
      </c>
      <c r="C433" s="1" t="n">
        <v>28.937</v>
      </c>
      <c r="E433" s="5" t="n">
        <v>0.266331018518519</v>
      </c>
      <c r="F433" s="1" t="n">
        <v>22.427</v>
      </c>
    </row>
    <row r="434" customFormat="false" ht="12.75" hidden="false" customHeight="false" outlineLevel="0" collapsed="false">
      <c r="B434" s="5" t="n">
        <v>0.272523148148148</v>
      </c>
      <c r="C434" s="1" t="n">
        <v>28.928</v>
      </c>
      <c r="E434" s="5" t="n">
        <v>0.266331018518519</v>
      </c>
      <c r="F434" s="1" t="n">
        <v>22.405</v>
      </c>
    </row>
    <row r="435" customFormat="false" ht="12.75" hidden="false" customHeight="false" outlineLevel="0" collapsed="false">
      <c r="B435" s="5" t="n">
        <v>0.272534722222222</v>
      </c>
      <c r="C435" s="1" t="n">
        <v>28.895</v>
      </c>
      <c r="E435" s="5" t="n">
        <v>0.266342592592593</v>
      </c>
      <c r="F435" s="1" t="n">
        <v>22.387</v>
      </c>
    </row>
    <row r="436" customFormat="false" ht="12.75" hidden="false" customHeight="false" outlineLevel="0" collapsed="false">
      <c r="B436" s="5" t="n">
        <v>0.272534722222222</v>
      </c>
      <c r="C436" s="1" t="n">
        <v>28.86</v>
      </c>
      <c r="E436" s="5" t="n">
        <v>0.266342592592593</v>
      </c>
      <c r="F436" s="1" t="n">
        <v>22.384</v>
      </c>
    </row>
    <row r="437" customFormat="false" ht="12.75" hidden="false" customHeight="false" outlineLevel="0" collapsed="false">
      <c r="B437" s="5" t="n">
        <v>0.272546296296296</v>
      </c>
      <c r="C437" s="1" t="n">
        <v>28.857</v>
      </c>
      <c r="E437" s="5" t="n">
        <v>0.266354166666667</v>
      </c>
      <c r="F437" s="1" t="n">
        <v>22.438</v>
      </c>
    </row>
    <row r="438" customFormat="false" ht="12.75" hidden="false" customHeight="false" outlineLevel="0" collapsed="false">
      <c r="B438" s="5" t="n">
        <v>0.272546296296296</v>
      </c>
      <c r="C438" s="1" t="n">
        <v>28.959</v>
      </c>
      <c r="E438" s="5" t="n">
        <v>0.266354166666667</v>
      </c>
      <c r="F438" s="1" t="n">
        <v>22.403</v>
      </c>
    </row>
    <row r="439" customFormat="false" ht="12.75" hidden="false" customHeight="false" outlineLevel="0" collapsed="false">
      <c r="B439" s="5" t="n">
        <v>0.27255787037037</v>
      </c>
      <c r="C439" s="1" t="n">
        <v>28.7</v>
      </c>
      <c r="E439" s="5" t="n">
        <v>0.266365740740741</v>
      </c>
      <c r="F439" s="1" t="n">
        <v>22.453</v>
      </c>
    </row>
    <row r="440" customFormat="false" ht="12.75" hidden="false" customHeight="false" outlineLevel="0" collapsed="false">
      <c r="B440" s="5" t="n">
        <v>0.27255787037037</v>
      </c>
      <c r="C440" s="1" t="n">
        <v>28.694</v>
      </c>
      <c r="E440" s="5" t="n">
        <v>0.266365740740741</v>
      </c>
      <c r="F440" s="1" t="n">
        <v>22.422</v>
      </c>
    </row>
    <row r="441" customFormat="false" ht="12.75" hidden="false" customHeight="false" outlineLevel="0" collapsed="false">
      <c r="B441" s="5" t="n">
        <v>0.272569444444445</v>
      </c>
      <c r="C441" s="1" t="n">
        <v>28.735</v>
      </c>
      <c r="E441" s="5" t="n">
        <v>0.266377314814815</v>
      </c>
      <c r="F441" s="1" t="n">
        <v>22.462</v>
      </c>
    </row>
    <row r="442" customFormat="false" ht="12.75" hidden="false" customHeight="false" outlineLevel="0" collapsed="false">
      <c r="B442" s="5" t="n">
        <v>0.272569444444445</v>
      </c>
      <c r="C442" s="1" t="n">
        <v>28.697</v>
      </c>
      <c r="E442" s="5" t="n">
        <v>0.266377314814815</v>
      </c>
      <c r="F442" s="1" t="n">
        <v>22.419</v>
      </c>
    </row>
    <row r="443" customFormat="false" ht="12.75" hidden="false" customHeight="false" outlineLevel="0" collapsed="false">
      <c r="B443" s="5" t="n">
        <v>0.272581018518519</v>
      </c>
      <c r="C443" s="1" t="n">
        <v>28.707</v>
      </c>
      <c r="E443" s="5" t="n">
        <v>0.266388888888889</v>
      </c>
      <c r="F443" s="1" t="n">
        <v>22.92</v>
      </c>
    </row>
    <row r="444" customFormat="false" ht="12.75" hidden="false" customHeight="false" outlineLevel="0" collapsed="false">
      <c r="B444" s="5" t="n">
        <v>0.272581018518519</v>
      </c>
      <c r="C444" s="1" t="n">
        <v>28.681</v>
      </c>
      <c r="E444" s="5" t="n">
        <v>0.266388888888889</v>
      </c>
      <c r="F444" s="1" t="n">
        <v>22.445</v>
      </c>
    </row>
    <row r="445" customFormat="false" ht="12.75" hidden="false" customHeight="false" outlineLevel="0" collapsed="false">
      <c r="B445" s="5" t="n">
        <v>0.272592592592593</v>
      </c>
      <c r="C445" s="1" t="n">
        <v>29.147</v>
      </c>
      <c r="E445" s="5" t="n">
        <v>0.266400462962963</v>
      </c>
      <c r="F445" s="1" t="n">
        <v>22.941</v>
      </c>
    </row>
    <row r="446" customFormat="false" ht="12.75" hidden="false" customHeight="false" outlineLevel="0" collapsed="false">
      <c r="B446" s="5" t="n">
        <v>0.272592592592593</v>
      </c>
      <c r="C446" s="1" t="n">
        <v>28.691</v>
      </c>
      <c r="E446" s="5" t="n">
        <v>0.266400462962963</v>
      </c>
      <c r="F446" s="1" t="n">
        <v>22.436</v>
      </c>
    </row>
    <row r="447" customFormat="false" ht="12.75" hidden="false" customHeight="false" outlineLevel="0" collapsed="false">
      <c r="B447" s="5" t="n">
        <v>0.272592592592593</v>
      </c>
      <c r="C447" s="1" t="n">
        <v>29.102</v>
      </c>
      <c r="E447" s="5" t="n">
        <v>0.266412037037037</v>
      </c>
      <c r="F447" s="1" t="n">
        <v>22.878</v>
      </c>
    </row>
    <row r="448" customFormat="false" ht="12.75" hidden="false" customHeight="false" outlineLevel="0" collapsed="false">
      <c r="B448" s="5" t="n">
        <v>0.272604166666667</v>
      </c>
      <c r="C448" s="1" t="n">
        <v>28.715</v>
      </c>
      <c r="E448" s="5" t="n">
        <v>0.266412037037037</v>
      </c>
      <c r="F448" s="1" t="n">
        <v>22.48</v>
      </c>
    </row>
    <row r="449" customFormat="false" ht="12.75" hidden="false" customHeight="false" outlineLevel="0" collapsed="false">
      <c r="B449" s="5" t="n">
        <v>0.272604166666667</v>
      </c>
      <c r="C449" s="1" t="n">
        <v>29.051</v>
      </c>
      <c r="E449" s="5" t="n">
        <v>0.266412037037037</v>
      </c>
      <c r="F449" s="1" t="n">
        <v>22.901</v>
      </c>
    </row>
    <row r="450" customFormat="false" ht="12.75" hidden="false" customHeight="false" outlineLevel="0" collapsed="false">
      <c r="B450" s="5" t="n">
        <v>0.272615740740741</v>
      </c>
      <c r="C450" s="1" t="n">
        <v>28.69</v>
      </c>
      <c r="E450" s="5" t="n">
        <v>0.266423611111111</v>
      </c>
      <c r="F450" s="1" t="n">
        <v>22.517</v>
      </c>
    </row>
    <row r="451" customFormat="false" ht="12.75" hidden="false" customHeight="false" outlineLevel="0" collapsed="false">
      <c r="B451" s="5" t="n">
        <v>0.272615740740741</v>
      </c>
      <c r="C451" s="1" t="n">
        <v>28.614</v>
      </c>
      <c r="E451" s="5" t="n">
        <v>0.266423611111111</v>
      </c>
      <c r="F451" s="1" t="n">
        <v>22.429</v>
      </c>
    </row>
    <row r="452" customFormat="false" ht="12.75" hidden="false" customHeight="false" outlineLevel="0" collapsed="false">
      <c r="B452" s="5" t="n">
        <v>0.272627314814815</v>
      </c>
      <c r="C452" s="1" t="n">
        <v>28.731</v>
      </c>
      <c r="E452" s="5" t="n">
        <v>0.266435185185185</v>
      </c>
      <c r="F452" s="1" t="n">
        <v>22.527</v>
      </c>
    </row>
    <row r="453" customFormat="false" ht="12.75" hidden="false" customHeight="false" outlineLevel="0" collapsed="false">
      <c r="B453" s="5" t="n">
        <v>0.272627314814815</v>
      </c>
      <c r="C453" s="1" t="n">
        <v>28.64</v>
      </c>
      <c r="E453" s="5" t="n">
        <v>0.266435185185185</v>
      </c>
      <c r="F453" s="1" t="n">
        <v>22.453</v>
      </c>
    </row>
    <row r="454" customFormat="false" ht="12.75" hidden="false" customHeight="false" outlineLevel="0" collapsed="false">
      <c r="B454" s="5" t="n">
        <v>0.272638888888889</v>
      </c>
      <c r="C454" s="1" t="n">
        <v>28.733</v>
      </c>
      <c r="E454" s="5" t="n">
        <v>0.266446759259259</v>
      </c>
      <c r="F454" s="1" t="n">
        <v>22.434</v>
      </c>
    </row>
    <row r="455" customFormat="false" ht="12.75" hidden="false" customHeight="false" outlineLevel="0" collapsed="false">
      <c r="B455" s="5" t="n">
        <v>0.272638888888889</v>
      </c>
      <c r="C455" s="1" t="n">
        <v>28.625</v>
      </c>
      <c r="E455" s="5" t="n">
        <v>0.266446759259259</v>
      </c>
      <c r="F455" s="1" t="n">
        <v>22.403</v>
      </c>
    </row>
    <row r="456" customFormat="false" ht="12.75" hidden="false" customHeight="false" outlineLevel="0" collapsed="false">
      <c r="B456" s="5" t="n">
        <v>0.272650462962963</v>
      </c>
      <c r="C456" s="1" t="n">
        <v>28.495</v>
      </c>
      <c r="E456" s="5" t="n">
        <v>0.266458333333333</v>
      </c>
      <c r="F456" s="1" t="n">
        <v>22.558</v>
      </c>
    </row>
    <row r="457" customFormat="false" ht="12.75" hidden="false" customHeight="false" outlineLevel="0" collapsed="false">
      <c r="B457" s="5" t="n">
        <v>0.272650462962963</v>
      </c>
      <c r="C457" s="1" t="n">
        <v>28.502</v>
      </c>
      <c r="E457" s="5" t="n">
        <v>0.266458333333333</v>
      </c>
      <c r="F457" s="1" t="n">
        <v>22.472</v>
      </c>
    </row>
    <row r="458" customFormat="false" ht="12.75" hidden="false" customHeight="false" outlineLevel="0" collapsed="false">
      <c r="B458" s="5" t="n">
        <v>0.272662037037037</v>
      </c>
      <c r="C458" s="1" t="n">
        <v>28.831</v>
      </c>
      <c r="E458" s="5" t="n">
        <v>0.266469907407407</v>
      </c>
      <c r="F458" s="1" t="n">
        <v>22.628</v>
      </c>
    </row>
    <row r="459" customFormat="false" ht="12.75" hidden="false" customHeight="false" outlineLevel="0" collapsed="false">
      <c r="B459" s="5" t="n">
        <v>0.272662037037037</v>
      </c>
      <c r="C459" s="1" t="n">
        <v>28.82</v>
      </c>
      <c r="E459" s="5" t="n">
        <v>0.266469907407407</v>
      </c>
      <c r="F459" s="1" t="n">
        <v>22.362</v>
      </c>
    </row>
    <row r="460" customFormat="false" ht="12.75" hidden="false" customHeight="false" outlineLevel="0" collapsed="false">
      <c r="B460" s="5" t="n">
        <v>0.272673611111111</v>
      </c>
      <c r="C460" s="1" t="n">
        <v>29.401</v>
      </c>
      <c r="E460" s="5" t="n">
        <v>0.266481481481482</v>
      </c>
      <c r="F460" s="1" t="n">
        <v>22.805</v>
      </c>
    </row>
    <row r="461" customFormat="false" ht="12.75" hidden="false" customHeight="false" outlineLevel="0" collapsed="false">
      <c r="B461" s="5" t="n">
        <v>0.272673611111111</v>
      </c>
      <c r="C461" s="1" t="n">
        <v>28.788</v>
      </c>
      <c r="E461" s="5" t="n">
        <v>0.266481481481482</v>
      </c>
      <c r="F461" s="1" t="n">
        <v>22.415</v>
      </c>
    </row>
    <row r="462" customFormat="false" ht="12.75" hidden="false" customHeight="false" outlineLevel="0" collapsed="false">
      <c r="B462" s="5" t="n">
        <v>0.272685185185185</v>
      </c>
      <c r="C462" s="1" t="n">
        <v>29.344</v>
      </c>
      <c r="E462" s="5" t="n">
        <v>0.266493055555556</v>
      </c>
      <c r="F462" s="1" t="n">
        <v>23.012</v>
      </c>
    </row>
    <row r="463" customFormat="false" ht="12.75" hidden="false" customHeight="false" outlineLevel="0" collapsed="false">
      <c r="B463" s="5" t="n">
        <v>0.272685185185185</v>
      </c>
      <c r="C463" s="1" t="n">
        <v>28.8</v>
      </c>
      <c r="E463" s="5" t="n">
        <v>0.266493055555556</v>
      </c>
      <c r="F463" s="1" t="n">
        <v>23.147</v>
      </c>
    </row>
    <row r="464" customFormat="false" ht="12.75" hidden="false" customHeight="false" outlineLevel="0" collapsed="false">
      <c r="B464" s="5" t="n">
        <v>0.272685185185185</v>
      </c>
      <c r="C464" s="1" t="n">
        <v>29.393</v>
      </c>
      <c r="E464" s="5" t="n">
        <v>0.266493055555556</v>
      </c>
      <c r="F464" s="1" t="n">
        <v>23.986</v>
      </c>
    </row>
    <row r="465" customFormat="false" ht="12.75" hidden="false" customHeight="false" outlineLevel="0" collapsed="false">
      <c r="B465" s="5" t="n">
        <v>0.272696759259259</v>
      </c>
      <c r="C465" s="1" t="n">
        <v>28.754</v>
      </c>
      <c r="E465" s="5" t="n">
        <v>0.26650462962963</v>
      </c>
      <c r="F465" s="1" t="n">
        <v>25.181</v>
      </c>
    </row>
    <row r="466" customFormat="false" ht="12.75" hidden="false" customHeight="false" outlineLevel="0" collapsed="false">
      <c r="B466" s="5" t="n">
        <v>0.272696759259259</v>
      </c>
      <c r="C466" s="1" t="n">
        <v>29.347</v>
      </c>
      <c r="E466" s="5" t="n">
        <v>0.26650462962963</v>
      </c>
      <c r="F466" s="1" t="n">
        <v>22.35</v>
      </c>
    </row>
    <row r="467" customFormat="false" ht="12.75" hidden="false" customHeight="false" outlineLevel="0" collapsed="false">
      <c r="B467" s="5" t="n">
        <v>0.272708333333333</v>
      </c>
      <c r="C467" s="1" t="n">
        <v>28.765</v>
      </c>
      <c r="E467" s="5" t="n">
        <v>0.266516203703704</v>
      </c>
      <c r="F467" s="1" t="n">
        <v>22.506</v>
      </c>
    </row>
    <row r="468" customFormat="false" ht="12.75" hidden="false" customHeight="false" outlineLevel="0" collapsed="false">
      <c r="B468" s="5" t="n">
        <v>0.272708333333333</v>
      </c>
      <c r="C468" s="1" t="n">
        <v>28.75</v>
      </c>
      <c r="E468" s="5" t="n">
        <v>0.266516203703704</v>
      </c>
      <c r="F468" s="1" t="n">
        <v>22.43</v>
      </c>
    </row>
    <row r="469" customFormat="false" ht="12.75" hidden="false" customHeight="false" outlineLevel="0" collapsed="false">
      <c r="B469" s="5" t="n">
        <v>0.272719907407407</v>
      </c>
      <c r="C469" s="1" t="n">
        <v>28.741</v>
      </c>
      <c r="E469" s="5" t="n">
        <v>0.266527777777778</v>
      </c>
      <c r="F469" s="1" t="n">
        <v>22.406</v>
      </c>
    </row>
    <row r="470" customFormat="false" ht="12.75" hidden="false" customHeight="false" outlineLevel="0" collapsed="false">
      <c r="B470" s="5" t="n">
        <v>0.272719907407407</v>
      </c>
      <c r="C470" s="1" t="n">
        <v>28.726</v>
      </c>
      <c r="E470" s="5" t="n">
        <v>0.266527777777778</v>
      </c>
      <c r="F470" s="1" t="n">
        <v>22.393</v>
      </c>
    </row>
    <row r="471" customFormat="false" ht="12.75" hidden="false" customHeight="false" outlineLevel="0" collapsed="false">
      <c r="B471" s="5" t="n">
        <v>0.272731481481481</v>
      </c>
      <c r="C471" s="1" t="n">
        <v>28.706</v>
      </c>
      <c r="E471" s="5" t="n">
        <v>0.266539351851852</v>
      </c>
      <c r="F471" s="1" t="n">
        <v>22.431</v>
      </c>
    </row>
    <row r="472" customFormat="false" ht="12.75" hidden="false" customHeight="false" outlineLevel="0" collapsed="false">
      <c r="B472" s="5" t="n">
        <v>0.272731481481481</v>
      </c>
      <c r="C472" s="1" t="n">
        <v>28.699</v>
      </c>
      <c r="E472" s="5" t="n">
        <v>0.266539351851852</v>
      </c>
      <c r="F472" s="1" t="n">
        <v>22.404</v>
      </c>
    </row>
    <row r="473" customFormat="false" ht="12.75" hidden="false" customHeight="false" outlineLevel="0" collapsed="false">
      <c r="B473" s="5" t="n">
        <v>0.272743055555556</v>
      </c>
      <c r="C473" s="1" t="n">
        <v>28.722</v>
      </c>
      <c r="E473" s="5" t="n">
        <v>0.266550925925926</v>
      </c>
      <c r="F473" s="1" t="n">
        <v>22.797</v>
      </c>
    </row>
    <row r="474" customFormat="false" ht="12.75" hidden="false" customHeight="false" outlineLevel="0" collapsed="false">
      <c r="B474" s="5" t="n">
        <v>0.272743055555556</v>
      </c>
      <c r="C474" s="1" t="n">
        <v>28.699</v>
      </c>
      <c r="E474" s="5" t="n">
        <v>0.266550925925926</v>
      </c>
      <c r="F474" s="1" t="n">
        <v>22.376</v>
      </c>
    </row>
    <row r="475" customFormat="false" ht="12.75" hidden="false" customHeight="false" outlineLevel="0" collapsed="false">
      <c r="B475" s="5" t="n">
        <v>0.27275462962963</v>
      </c>
      <c r="C475" s="1" t="n">
        <v>28.669</v>
      </c>
      <c r="E475" s="5" t="n">
        <v>0.2665625</v>
      </c>
      <c r="F475" s="1" t="n">
        <v>22.767</v>
      </c>
    </row>
    <row r="476" customFormat="false" ht="12.75" hidden="false" customHeight="false" outlineLevel="0" collapsed="false">
      <c r="B476" s="5" t="n">
        <v>0.27275462962963</v>
      </c>
      <c r="C476" s="1" t="n">
        <v>28.727</v>
      </c>
      <c r="E476" s="5" t="n">
        <v>0.2665625</v>
      </c>
      <c r="F476" s="1" t="n">
        <v>22.414</v>
      </c>
    </row>
    <row r="477" customFormat="false" ht="12.75" hidden="false" customHeight="false" outlineLevel="0" collapsed="false">
      <c r="B477" s="5" t="n">
        <v>0.272766203703704</v>
      </c>
      <c r="C477" s="1" t="n">
        <v>28.988</v>
      </c>
      <c r="E477" s="5" t="n">
        <v>0.266574074074074</v>
      </c>
      <c r="F477" s="1" t="n">
        <v>23.012</v>
      </c>
    </row>
    <row r="478" customFormat="false" ht="12.75" hidden="false" customHeight="false" outlineLevel="0" collapsed="false">
      <c r="B478" s="5" t="n">
        <v>0.272766203703704</v>
      </c>
      <c r="C478" s="1" t="n">
        <v>28.951</v>
      </c>
      <c r="E478" s="5" t="n">
        <v>0.266574074074074</v>
      </c>
      <c r="F478" s="1" t="n">
        <v>22.409</v>
      </c>
    </row>
    <row r="479" customFormat="false" ht="12.75" hidden="false" customHeight="false" outlineLevel="0" collapsed="false">
      <c r="B479" s="5" t="n">
        <v>0.272766203703704</v>
      </c>
      <c r="C479" s="1" t="n">
        <v>29.192</v>
      </c>
      <c r="E479" s="5" t="n">
        <v>0.266574074074074</v>
      </c>
      <c r="F479" s="1" t="n">
        <v>23.009</v>
      </c>
    </row>
    <row r="480" customFormat="false" ht="12.75" hidden="false" customHeight="false" outlineLevel="0" collapsed="false">
      <c r="B480" s="5" t="n">
        <v>0.272777777777778</v>
      </c>
      <c r="C480" s="1" t="n">
        <v>28.642</v>
      </c>
      <c r="E480" s="5" t="n">
        <v>0.266585648148148</v>
      </c>
      <c r="F480" s="1" t="n">
        <v>22.403</v>
      </c>
    </row>
    <row r="481" customFormat="false" ht="12.75" hidden="false" customHeight="false" outlineLevel="0" collapsed="false">
      <c r="B481" s="5" t="n">
        <v>0.272777777777778</v>
      </c>
      <c r="C481" s="1" t="n">
        <v>28.626</v>
      </c>
      <c r="E481" s="5" t="n">
        <v>0.266585648148148</v>
      </c>
      <c r="F481" s="1" t="n">
        <v>22.696</v>
      </c>
    </row>
    <row r="482" customFormat="false" ht="12.75" hidden="false" customHeight="false" outlineLevel="0" collapsed="false">
      <c r="B482" s="5" t="n">
        <v>0.272789351851852</v>
      </c>
      <c r="C482" s="1" t="n">
        <v>28.599</v>
      </c>
      <c r="E482" s="5" t="n">
        <v>0.266597222222222</v>
      </c>
      <c r="F482" s="1" t="n">
        <v>22.418</v>
      </c>
    </row>
    <row r="483" customFormat="false" ht="12.75" hidden="false" customHeight="false" outlineLevel="0" collapsed="false">
      <c r="B483" s="5" t="n">
        <v>0.272789351851852</v>
      </c>
      <c r="C483" s="1" t="n">
        <v>28.596</v>
      </c>
      <c r="E483" s="5" t="n">
        <v>0.266597222222222</v>
      </c>
      <c r="F483" s="1" t="n">
        <v>22.396</v>
      </c>
    </row>
    <row r="484" customFormat="false" ht="12.75" hidden="false" customHeight="false" outlineLevel="0" collapsed="false">
      <c r="B484" s="5" t="n">
        <v>0.272800925925926</v>
      </c>
      <c r="C484" s="1" t="n">
        <v>28.621</v>
      </c>
      <c r="E484" s="5" t="n">
        <v>0.266608796296296</v>
      </c>
      <c r="F484" s="1" t="n">
        <v>22.382</v>
      </c>
    </row>
    <row r="485" customFormat="false" ht="12.75" hidden="false" customHeight="false" outlineLevel="0" collapsed="false">
      <c r="B485" s="5" t="n">
        <v>0.272800925925926</v>
      </c>
      <c r="C485" s="1" t="n">
        <v>28.586</v>
      </c>
      <c r="E485" s="5" t="n">
        <v>0.266608796296296</v>
      </c>
      <c r="F485" s="1" t="n">
        <v>22.382</v>
      </c>
    </row>
    <row r="486" customFormat="false" ht="12.75" hidden="false" customHeight="false" outlineLevel="0" collapsed="false">
      <c r="B486" s="5" t="n">
        <v>0.2728125</v>
      </c>
      <c r="C486" s="1" t="n">
        <v>28.556</v>
      </c>
      <c r="E486" s="5" t="n">
        <v>0.26662037037037</v>
      </c>
      <c r="F486" s="1" t="n">
        <v>22.43</v>
      </c>
    </row>
    <row r="487" customFormat="false" ht="12.75" hidden="false" customHeight="false" outlineLevel="0" collapsed="false">
      <c r="B487" s="5" t="n">
        <v>0.2728125</v>
      </c>
      <c r="C487" s="1" t="n">
        <v>28.548</v>
      </c>
      <c r="E487" s="5" t="n">
        <v>0.26662037037037</v>
      </c>
      <c r="F487" s="1" t="n">
        <v>22.4</v>
      </c>
    </row>
    <row r="488" customFormat="false" ht="12.75" hidden="false" customHeight="false" outlineLevel="0" collapsed="false">
      <c r="B488" s="5" t="n">
        <v>0.272824074074074</v>
      </c>
      <c r="C488" s="1" t="n">
        <v>28.604</v>
      </c>
      <c r="E488" s="5" t="n">
        <v>0.266631944444444</v>
      </c>
      <c r="F488" s="1" t="n">
        <v>22.416</v>
      </c>
    </row>
    <row r="489" customFormat="false" ht="12.75" hidden="false" customHeight="false" outlineLevel="0" collapsed="false">
      <c r="B489" s="5" t="n">
        <v>0.272824074074074</v>
      </c>
      <c r="C489" s="1" t="n">
        <v>28.554</v>
      </c>
      <c r="E489" s="5" t="n">
        <v>0.266631944444444</v>
      </c>
      <c r="F489" s="1" t="n">
        <v>22.399</v>
      </c>
    </row>
    <row r="490" customFormat="false" ht="12.75" hidden="false" customHeight="false" outlineLevel="0" collapsed="false">
      <c r="B490" s="5" t="n">
        <v>0.272835648148148</v>
      </c>
      <c r="C490" s="1" t="n">
        <v>28.956</v>
      </c>
      <c r="E490" s="5" t="n">
        <v>0.266643518518519</v>
      </c>
      <c r="F490" s="1" t="n">
        <v>22.992</v>
      </c>
    </row>
    <row r="491" customFormat="false" ht="12.75" hidden="false" customHeight="false" outlineLevel="0" collapsed="false">
      <c r="B491" s="5" t="n">
        <v>0.272835648148148</v>
      </c>
      <c r="C491" s="1" t="n">
        <v>28.883</v>
      </c>
      <c r="E491" s="5" t="n">
        <v>0.266643518518519</v>
      </c>
      <c r="F491" s="1" t="n">
        <v>22.402</v>
      </c>
    </row>
    <row r="492" customFormat="false" ht="12.75" hidden="false" customHeight="false" outlineLevel="0" collapsed="false">
      <c r="B492" s="5" t="n">
        <v>0.272847222222222</v>
      </c>
      <c r="C492" s="1" t="n">
        <v>28.929</v>
      </c>
      <c r="E492" s="5" t="n">
        <v>0.266655092592593</v>
      </c>
      <c r="F492" s="1" t="n">
        <v>22.963</v>
      </c>
    </row>
    <row r="493" customFormat="false" ht="12.75" hidden="false" customHeight="false" outlineLevel="0" collapsed="false">
      <c r="B493" s="5" t="n">
        <v>0.272847222222222</v>
      </c>
      <c r="C493" s="1" t="n">
        <v>28.875</v>
      </c>
      <c r="E493" s="5" t="n">
        <v>0.266655092592593</v>
      </c>
      <c r="F493" s="1" t="n">
        <v>22.413</v>
      </c>
    </row>
    <row r="494" customFormat="false" ht="12.75" hidden="false" customHeight="false" outlineLevel="0" collapsed="false">
      <c r="B494" s="5" t="n">
        <v>0.272847222222222</v>
      </c>
      <c r="C494" s="1" t="n">
        <v>29.364</v>
      </c>
      <c r="E494" s="5" t="n">
        <v>0.266666666666667</v>
      </c>
      <c r="F494" s="1" t="n">
        <v>23.007</v>
      </c>
    </row>
    <row r="495" customFormat="false" ht="12.75" hidden="false" customHeight="false" outlineLevel="0" collapsed="false">
      <c r="B495" s="5" t="n">
        <v>0.272858796296296</v>
      </c>
      <c r="C495" s="1" t="n">
        <v>28.879</v>
      </c>
      <c r="E495" s="5" t="n">
        <v>0.266666666666667</v>
      </c>
      <c r="F495" s="1" t="n">
        <v>22.379</v>
      </c>
    </row>
    <row r="496" customFormat="false" ht="12.75" hidden="false" customHeight="false" outlineLevel="0" collapsed="false">
      <c r="B496" s="5" t="n">
        <v>0.272858796296296</v>
      </c>
      <c r="C496" s="1" t="n">
        <v>29.364</v>
      </c>
      <c r="E496" s="5" t="n">
        <v>0.266666666666667</v>
      </c>
      <c r="F496" s="1" t="n">
        <v>22.392</v>
      </c>
    </row>
    <row r="497" customFormat="false" ht="12.75" hidden="false" customHeight="false" outlineLevel="0" collapsed="false">
      <c r="B497" s="5" t="n">
        <v>0.27287037037037</v>
      </c>
      <c r="C497" s="1" t="n">
        <v>28.87</v>
      </c>
      <c r="E497" s="5" t="n">
        <v>0.266678240740741</v>
      </c>
      <c r="F497" s="1" t="n">
        <v>22.416</v>
      </c>
    </row>
    <row r="498" customFormat="false" ht="12.75" hidden="false" customHeight="false" outlineLevel="0" collapsed="false">
      <c r="B498" s="5" t="n">
        <v>0.27287037037037</v>
      </c>
      <c r="C498" s="1" t="n">
        <v>28.814</v>
      </c>
      <c r="E498" s="5" t="n">
        <v>0.266678240740741</v>
      </c>
      <c r="F498" s="1" t="n">
        <v>22.404</v>
      </c>
    </row>
    <row r="499" customFormat="false" ht="12.75" hidden="false" customHeight="false" outlineLevel="0" collapsed="false">
      <c r="B499" s="5" t="n">
        <v>0.272881944444444</v>
      </c>
      <c r="C499" s="1" t="n">
        <v>28.913</v>
      </c>
      <c r="E499" s="5" t="n">
        <v>0.266689814814815</v>
      </c>
      <c r="F499" s="1" t="n">
        <v>22.418</v>
      </c>
    </row>
    <row r="500" customFormat="false" ht="12.75" hidden="false" customHeight="false" outlineLevel="0" collapsed="false">
      <c r="B500" s="5" t="n">
        <v>0.272881944444444</v>
      </c>
      <c r="C500" s="1" t="n">
        <v>28.696</v>
      </c>
      <c r="E500" s="5" t="n">
        <v>0.266689814814815</v>
      </c>
      <c r="F500" s="1" t="n">
        <v>22.398</v>
      </c>
    </row>
    <row r="501" customFormat="false" ht="12.75" hidden="false" customHeight="false" outlineLevel="0" collapsed="false">
      <c r="B501" s="5" t="n">
        <v>0.272893518518519</v>
      </c>
      <c r="C501" s="1" t="n">
        <v>28.736</v>
      </c>
      <c r="E501" s="5" t="n">
        <v>0.266701388888889</v>
      </c>
      <c r="F501" s="1" t="n">
        <v>22.419</v>
      </c>
    </row>
    <row r="502" customFormat="false" ht="12.75" hidden="false" customHeight="false" outlineLevel="0" collapsed="false">
      <c r="B502" s="5" t="n">
        <v>0.272893518518519</v>
      </c>
      <c r="C502" s="1" t="n">
        <v>28.714</v>
      </c>
      <c r="E502" s="5" t="n">
        <v>0.266701388888889</v>
      </c>
      <c r="F502" s="1" t="n">
        <v>22.394</v>
      </c>
    </row>
    <row r="503" customFormat="false" ht="12.75" hidden="false" customHeight="false" outlineLevel="0" collapsed="false">
      <c r="B503" s="5" t="n">
        <v>0.272905092592593</v>
      </c>
      <c r="C503" s="1" t="n">
        <v>28.656</v>
      </c>
      <c r="E503" s="5" t="n">
        <v>0.266712962962963</v>
      </c>
      <c r="F503" s="1" t="n">
        <v>22.441</v>
      </c>
    </row>
    <row r="504" customFormat="false" ht="12.75" hidden="false" customHeight="false" outlineLevel="0" collapsed="false">
      <c r="B504" s="5" t="n">
        <v>0.272905092592593</v>
      </c>
      <c r="C504" s="1" t="n">
        <v>28.666</v>
      </c>
      <c r="E504" s="5" t="n">
        <v>0.266712962962963</v>
      </c>
      <c r="F504" s="1" t="n">
        <v>22.41</v>
      </c>
    </row>
    <row r="505" customFormat="false" ht="12.75" hidden="false" customHeight="false" outlineLevel="0" collapsed="false">
      <c r="B505" s="5" t="n">
        <v>0.272916666666667</v>
      </c>
      <c r="C505" s="1" t="n">
        <v>28.687</v>
      </c>
      <c r="E505" s="5" t="n">
        <v>0.266724537037037</v>
      </c>
      <c r="F505" s="1" t="n">
        <v>22.398</v>
      </c>
    </row>
    <row r="506" customFormat="false" ht="12.75" hidden="false" customHeight="false" outlineLevel="0" collapsed="false">
      <c r="B506" s="5" t="n">
        <v>0.272916666666667</v>
      </c>
      <c r="C506" s="1" t="n">
        <v>28.669</v>
      </c>
      <c r="E506" s="5" t="n">
        <v>0.266724537037037</v>
      </c>
      <c r="F506" s="1" t="n">
        <v>22.391</v>
      </c>
    </row>
    <row r="507" customFormat="false" ht="12.75" hidden="false" customHeight="false" outlineLevel="0" collapsed="false">
      <c r="B507" s="5" t="n">
        <v>0.272928240740741</v>
      </c>
      <c r="C507" s="1" t="n">
        <v>29.245</v>
      </c>
      <c r="E507" s="5" t="n">
        <v>0.266736111111111</v>
      </c>
      <c r="F507" s="1" t="n">
        <v>22.934</v>
      </c>
    </row>
    <row r="508" customFormat="false" ht="12.75" hidden="false" customHeight="false" outlineLevel="0" collapsed="false">
      <c r="B508" s="5" t="n">
        <v>0.272928240740741</v>
      </c>
      <c r="C508" s="1" t="n">
        <v>28.66</v>
      </c>
      <c r="E508" s="5" t="n">
        <v>0.266736111111111</v>
      </c>
      <c r="F508" s="1" t="n">
        <v>22.429</v>
      </c>
    </row>
    <row r="509" customFormat="false" ht="12.75" hidden="false" customHeight="false" outlineLevel="0" collapsed="false">
      <c r="B509" s="5" t="n">
        <v>0.272928240740741</v>
      </c>
      <c r="C509" s="1" t="n">
        <v>29.239</v>
      </c>
      <c r="E509" s="5" t="n">
        <v>0.266747685185185</v>
      </c>
      <c r="F509" s="1" t="n">
        <v>22.961</v>
      </c>
    </row>
    <row r="510" customFormat="false" ht="12.75" hidden="false" customHeight="false" outlineLevel="0" collapsed="false">
      <c r="B510" s="5" t="n">
        <v>0.272939814814815</v>
      </c>
      <c r="C510" s="1" t="n">
        <v>28.631</v>
      </c>
      <c r="E510" s="5" t="n">
        <v>0.266747685185185</v>
      </c>
      <c r="F510" s="1" t="n">
        <v>22.431</v>
      </c>
    </row>
    <row r="511" customFormat="false" ht="12.75" hidden="false" customHeight="false" outlineLevel="0" collapsed="false">
      <c r="B511" s="5" t="n">
        <v>0.272939814814815</v>
      </c>
      <c r="C511" s="1" t="n">
        <v>29.183</v>
      </c>
      <c r="E511" s="5" t="n">
        <v>0.266747685185185</v>
      </c>
      <c r="F511" s="1" t="n">
        <v>22.943</v>
      </c>
    </row>
    <row r="512" customFormat="false" ht="12.75" hidden="false" customHeight="false" outlineLevel="0" collapsed="false">
      <c r="B512" s="5" t="n">
        <v>0.272951388888889</v>
      </c>
      <c r="C512" s="1" t="n">
        <v>28.621</v>
      </c>
      <c r="E512" s="5" t="n">
        <v>0.266759259259259</v>
      </c>
      <c r="F512" s="1" t="n">
        <v>22.449</v>
      </c>
    </row>
    <row r="513" customFormat="false" ht="12.75" hidden="false" customHeight="false" outlineLevel="0" collapsed="false">
      <c r="B513" s="5" t="n">
        <v>0.272951388888889</v>
      </c>
      <c r="C513" s="1" t="n">
        <v>28.615</v>
      </c>
      <c r="E513" s="5" t="n">
        <v>0.266759259259259</v>
      </c>
      <c r="F513" s="1" t="n">
        <v>22.41</v>
      </c>
    </row>
    <row r="514" customFormat="false" ht="12.75" hidden="false" customHeight="false" outlineLevel="0" collapsed="false">
      <c r="B514" s="5" t="n">
        <v>0.272962962962963</v>
      </c>
      <c r="C514" s="1" t="n">
        <v>28.57</v>
      </c>
      <c r="E514" s="5" t="n">
        <v>0.266770833333333</v>
      </c>
      <c r="F514" s="1" t="n">
        <v>22.5</v>
      </c>
    </row>
    <row r="515" customFormat="false" ht="12.75" hidden="false" customHeight="false" outlineLevel="0" collapsed="false">
      <c r="B515" s="5" t="n">
        <v>0.272962962962963</v>
      </c>
      <c r="C515" s="1" t="n">
        <v>28.584</v>
      </c>
      <c r="E515" s="5" t="n">
        <v>0.266770833333333</v>
      </c>
      <c r="F515" s="1" t="n">
        <v>22.425</v>
      </c>
    </row>
    <row r="516" customFormat="false" ht="12.75" hidden="false" customHeight="false" outlineLevel="0" collapsed="false">
      <c r="B516" s="5" t="n">
        <v>0.272974537037037</v>
      </c>
      <c r="C516" s="1" t="n">
        <v>28.596</v>
      </c>
      <c r="E516" s="5" t="n">
        <v>0.266782407407407</v>
      </c>
      <c r="F516" s="1" t="n">
        <v>22.482</v>
      </c>
    </row>
    <row r="517" customFormat="false" ht="12.75" hidden="false" customHeight="false" outlineLevel="0" collapsed="false">
      <c r="B517" s="5" t="n">
        <v>0.272974537037037</v>
      </c>
      <c r="C517" s="1" t="n">
        <v>28.575</v>
      </c>
      <c r="E517" s="5" t="n">
        <v>0.266782407407407</v>
      </c>
      <c r="F517" s="1" t="n">
        <v>22.426</v>
      </c>
    </row>
    <row r="518" customFormat="false" ht="12.75" hidden="false" customHeight="false" outlineLevel="0" collapsed="false">
      <c r="B518" s="5" t="n">
        <v>0.272986111111111</v>
      </c>
      <c r="C518" s="1" t="n">
        <v>28.583</v>
      </c>
      <c r="E518" s="5" t="n">
        <v>0.266793981481482</v>
      </c>
      <c r="F518" s="1" t="n">
        <v>22.542</v>
      </c>
    </row>
    <row r="519" customFormat="false" ht="12.75" hidden="false" customHeight="false" outlineLevel="0" collapsed="false">
      <c r="B519" s="5" t="n">
        <v>0.272986111111111</v>
      </c>
      <c r="C519" s="1" t="n">
        <v>28.562</v>
      </c>
      <c r="E519" s="5" t="n">
        <v>0.266793981481482</v>
      </c>
      <c r="F519" s="1" t="n">
        <v>22.468</v>
      </c>
    </row>
    <row r="520" customFormat="false" ht="12.75" hidden="false" customHeight="false" outlineLevel="0" collapsed="false">
      <c r="B520" s="5" t="n">
        <v>0.272997685185185</v>
      </c>
      <c r="C520" s="1" t="n">
        <v>28.544</v>
      </c>
      <c r="E520" s="5" t="n">
        <v>0.266805555555556</v>
      </c>
      <c r="F520" s="1" t="n">
        <v>22.554</v>
      </c>
    </row>
    <row r="521" customFormat="false" ht="12.75" hidden="false" customHeight="false" outlineLevel="0" collapsed="false">
      <c r="B521" s="5" t="n">
        <v>0.272997685185185</v>
      </c>
      <c r="C521" s="1" t="n">
        <v>28.524</v>
      </c>
      <c r="E521" s="5" t="n">
        <v>0.266805555555556</v>
      </c>
      <c r="F521" s="1" t="n">
        <v>22.471</v>
      </c>
    </row>
    <row r="522" customFormat="false" ht="12.75" hidden="false" customHeight="false" outlineLevel="0" collapsed="false">
      <c r="B522" s="5" t="n">
        <v>0.273009259259259</v>
      </c>
      <c r="C522" s="1" t="n">
        <v>28.913</v>
      </c>
      <c r="E522" s="5" t="n">
        <v>0.26681712962963</v>
      </c>
      <c r="F522" s="1" t="n">
        <v>22.592</v>
      </c>
    </row>
    <row r="523" customFormat="false" ht="12.75" hidden="false" customHeight="false" outlineLevel="0" collapsed="false">
      <c r="B523" s="5" t="n">
        <v>0.273009259259259</v>
      </c>
      <c r="C523" s="1" t="n">
        <v>28.874</v>
      </c>
      <c r="E523" s="5" t="n">
        <v>0.26681712962963</v>
      </c>
      <c r="F523" s="1" t="n">
        <v>22.509</v>
      </c>
    </row>
    <row r="524" customFormat="false" ht="12.75" hidden="false" customHeight="false" outlineLevel="0" collapsed="false">
      <c r="B524" s="5" t="n">
        <v>0.273020833333333</v>
      </c>
      <c r="C524" s="1" t="n">
        <v>28.873</v>
      </c>
      <c r="E524" s="5" t="n">
        <v>0.266828703703704</v>
      </c>
      <c r="F524" s="1" t="n">
        <v>22.814</v>
      </c>
    </row>
    <row r="525" customFormat="false" ht="12.75" hidden="false" customHeight="false" outlineLevel="0" collapsed="false">
      <c r="B525" s="5" t="n">
        <v>0.273020833333333</v>
      </c>
      <c r="C525" s="1" t="n">
        <v>28.85</v>
      </c>
      <c r="E525" s="5" t="n">
        <v>0.266828703703704</v>
      </c>
      <c r="F525" s="1" t="n">
        <v>22.412</v>
      </c>
    </row>
    <row r="526" customFormat="false" ht="12.75" hidden="false" customHeight="false" outlineLevel="0" collapsed="false">
      <c r="B526" s="5" t="n">
        <v>0.273032407407407</v>
      </c>
      <c r="C526" s="1" t="n">
        <v>29.292</v>
      </c>
      <c r="E526" s="5" t="n">
        <v>0.266828703703704</v>
      </c>
      <c r="F526" s="1" t="n">
        <v>22.798</v>
      </c>
    </row>
    <row r="527" customFormat="false" ht="12.75" hidden="false" customHeight="false" outlineLevel="0" collapsed="false">
      <c r="B527" s="5" t="n">
        <v>0.273032407407407</v>
      </c>
      <c r="C527" s="1" t="n">
        <v>28.882</v>
      </c>
      <c r="E527" s="5" t="n">
        <v>0.266840277777778</v>
      </c>
      <c r="F527" s="1" t="n">
        <v>22.411</v>
      </c>
    </row>
    <row r="528" customFormat="false" ht="12.75" hidden="false" customHeight="false" outlineLevel="0" collapsed="false">
      <c r="B528" s="5" t="n">
        <v>0.273032407407407</v>
      </c>
      <c r="C528" s="1" t="n">
        <v>29.252</v>
      </c>
      <c r="E528" s="5" t="n">
        <v>0.266840277777778</v>
      </c>
      <c r="F528" s="1" t="n">
        <v>22.653</v>
      </c>
    </row>
    <row r="529" customFormat="false" ht="12.75" hidden="false" customHeight="false" outlineLevel="0" collapsed="false">
      <c r="B529" s="5" t="n">
        <v>0.273043981481482</v>
      </c>
      <c r="C529" s="1" t="n">
        <v>28.892</v>
      </c>
      <c r="E529" s="5" t="n">
        <v>0.266851851851852</v>
      </c>
      <c r="F529" s="1" t="n">
        <v>22.647</v>
      </c>
    </row>
    <row r="530" customFormat="false" ht="12.75" hidden="false" customHeight="false" outlineLevel="0" collapsed="false">
      <c r="B530" s="5" t="n">
        <v>0.273043981481482</v>
      </c>
      <c r="C530" s="1" t="n">
        <v>28.844</v>
      </c>
      <c r="E530" s="5" t="n">
        <v>0.266851851851852</v>
      </c>
      <c r="F530" s="1" t="n">
        <v>22.394</v>
      </c>
    </row>
    <row r="531" customFormat="false" ht="12.75" hidden="false" customHeight="false" outlineLevel="0" collapsed="false">
      <c r="B531" s="5" t="n">
        <v>0.273055555555556</v>
      </c>
      <c r="C531" s="1" t="n">
        <v>28.874</v>
      </c>
      <c r="E531" s="5" t="n">
        <v>0.266863425925926</v>
      </c>
      <c r="F531" s="1" t="n">
        <v>22.501</v>
      </c>
    </row>
    <row r="532" customFormat="false" ht="12.75" hidden="false" customHeight="false" outlineLevel="0" collapsed="false">
      <c r="B532" s="5" t="n">
        <v>0.273055555555556</v>
      </c>
      <c r="C532" s="1" t="n">
        <v>28.8</v>
      </c>
      <c r="E532" s="5" t="n">
        <v>0.266863425925926</v>
      </c>
      <c r="F532" s="1" t="n">
        <v>22.471</v>
      </c>
    </row>
    <row r="533" customFormat="false" ht="12.75" hidden="false" customHeight="false" outlineLevel="0" collapsed="false">
      <c r="B533" s="5" t="n">
        <v>0.27306712962963</v>
      </c>
      <c r="C533" s="1" t="n">
        <v>28.916</v>
      </c>
      <c r="E533" s="5" t="n">
        <v>0.266875</v>
      </c>
      <c r="F533" s="1" t="n">
        <v>22.483</v>
      </c>
    </row>
    <row r="534" customFormat="false" ht="12.75" hidden="false" customHeight="false" outlineLevel="0" collapsed="false">
      <c r="B534" s="5" t="n">
        <v>0.27306712962963</v>
      </c>
      <c r="C534" s="1" t="n">
        <v>28.793</v>
      </c>
      <c r="E534" s="5" t="n">
        <v>0.266875</v>
      </c>
      <c r="F534" s="1" t="n">
        <v>22.501</v>
      </c>
    </row>
    <row r="535" customFormat="false" ht="12.75" hidden="false" customHeight="false" outlineLevel="0" collapsed="false">
      <c r="B535" s="5" t="n">
        <v>0.273078703703704</v>
      </c>
      <c r="C535" s="1" t="n">
        <v>28.907</v>
      </c>
      <c r="E535" s="5" t="n">
        <v>0.266886574074074</v>
      </c>
      <c r="F535" s="1" t="n">
        <v>23.085</v>
      </c>
    </row>
    <row r="536" customFormat="false" ht="12.75" hidden="false" customHeight="false" outlineLevel="0" collapsed="false">
      <c r="B536" s="5" t="n">
        <v>0.273078703703704</v>
      </c>
      <c r="C536" s="1" t="n">
        <v>28.797</v>
      </c>
      <c r="E536" s="5" t="n">
        <v>0.266886574074074</v>
      </c>
      <c r="F536" s="1" t="n">
        <v>22.5</v>
      </c>
    </row>
    <row r="537" customFormat="false" ht="12.75" hidden="false" customHeight="false" outlineLevel="0" collapsed="false">
      <c r="B537" s="5" t="n">
        <v>0.273090277777778</v>
      </c>
      <c r="C537" s="1" t="n">
        <v>28.679</v>
      </c>
      <c r="E537" s="5" t="n">
        <v>0.266898148148148</v>
      </c>
      <c r="F537" s="1" t="n">
        <v>22.502</v>
      </c>
    </row>
    <row r="538" customFormat="false" ht="12.75" hidden="false" customHeight="false" outlineLevel="0" collapsed="false">
      <c r="B538" s="5" t="n">
        <v>0.273090277777778</v>
      </c>
      <c r="C538" s="1" t="n">
        <v>28.678</v>
      </c>
      <c r="E538" s="5" t="n">
        <v>0.266898148148148</v>
      </c>
      <c r="F538" s="1" t="n">
        <v>26.203</v>
      </c>
    </row>
    <row r="539" customFormat="false" ht="12.75" hidden="false" customHeight="false" outlineLevel="0" collapsed="false">
      <c r="B539" s="5" t="n">
        <v>0.273101851851852</v>
      </c>
      <c r="C539" s="1" t="n">
        <v>29.016</v>
      </c>
      <c r="E539" s="5" t="n">
        <v>0.266909722222222</v>
      </c>
      <c r="F539" s="1" t="n">
        <v>22.511</v>
      </c>
    </row>
    <row r="540" customFormat="false" ht="12.75" hidden="false" customHeight="false" outlineLevel="0" collapsed="false">
      <c r="B540" s="5" t="n">
        <v>0.273101851851852</v>
      </c>
      <c r="C540" s="1" t="n">
        <v>28.726</v>
      </c>
      <c r="E540" s="5" t="n">
        <v>0.266909722222222</v>
      </c>
      <c r="F540" s="1" t="n">
        <v>22.505</v>
      </c>
    </row>
    <row r="541" customFormat="false" ht="12.75" hidden="false" customHeight="false" outlineLevel="0" collapsed="false">
      <c r="B541" s="5" t="n">
        <v>0.273113425925926</v>
      </c>
      <c r="C541" s="1" t="n">
        <v>28.995</v>
      </c>
      <c r="E541" s="5" t="n">
        <v>0.266921296296296</v>
      </c>
      <c r="F541" s="1" t="n">
        <v>28.827</v>
      </c>
    </row>
    <row r="542" customFormat="false" ht="12.75" hidden="false" customHeight="false" outlineLevel="0" collapsed="false">
      <c r="B542" s="5" t="n">
        <v>0.273113425925926</v>
      </c>
      <c r="C542" s="1" t="n">
        <v>28.96</v>
      </c>
      <c r="E542" s="5" t="n">
        <v>0.266921296296296</v>
      </c>
      <c r="F542" s="1" t="n">
        <v>22.514</v>
      </c>
    </row>
    <row r="543" customFormat="false" ht="12.75" hidden="false" customHeight="false" outlineLevel="0" collapsed="false">
      <c r="B543" s="5" t="n">
        <v>0.273113425925926</v>
      </c>
      <c r="C543" s="1" t="n">
        <v>29.016</v>
      </c>
      <c r="E543" s="5" t="n">
        <v>0.266921296296296</v>
      </c>
      <c r="F543" s="1" t="n">
        <v>22.506</v>
      </c>
    </row>
    <row r="544" customFormat="false" ht="12.75" hidden="false" customHeight="false" outlineLevel="0" collapsed="false">
      <c r="B544" s="5" t="n">
        <v>0.273125</v>
      </c>
      <c r="C544" s="1" t="n">
        <v>28.636</v>
      </c>
      <c r="E544" s="5" t="n">
        <v>0.26693287037037</v>
      </c>
      <c r="F544" s="1" t="n">
        <v>27.116</v>
      </c>
    </row>
    <row r="545" customFormat="false" ht="12.75" hidden="false" customHeight="false" outlineLevel="0" collapsed="false">
      <c r="B545" s="5" t="n">
        <v>0.273125</v>
      </c>
      <c r="C545" s="1" t="n">
        <v>28.972</v>
      </c>
      <c r="E545" s="5" t="n">
        <v>0.26693287037037</v>
      </c>
      <c r="F545" s="1" t="n">
        <v>22.479</v>
      </c>
    </row>
    <row r="546" customFormat="false" ht="12.75" hidden="false" customHeight="false" outlineLevel="0" collapsed="false">
      <c r="B546" s="5" t="n">
        <v>0.273136574074074</v>
      </c>
      <c r="C546" s="1" t="n">
        <v>28.62</v>
      </c>
      <c r="E546" s="5" t="n">
        <v>0.266944444444444</v>
      </c>
      <c r="F546" s="1" t="n">
        <v>22.493</v>
      </c>
    </row>
    <row r="547" customFormat="false" ht="12.75" hidden="false" customHeight="false" outlineLevel="0" collapsed="false">
      <c r="B547" s="5" t="n">
        <v>0.273136574074074</v>
      </c>
      <c r="C547" s="1" t="n">
        <v>28.634</v>
      </c>
      <c r="E547" s="5" t="n">
        <v>0.266944444444444</v>
      </c>
      <c r="F547" s="1" t="n">
        <v>23.98</v>
      </c>
    </row>
    <row r="548" customFormat="false" ht="12.75" hidden="false" customHeight="false" outlineLevel="0" collapsed="false">
      <c r="B548" s="5" t="n">
        <v>0.273148148148148</v>
      </c>
      <c r="C548" s="1" t="n">
        <v>28.571</v>
      </c>
      <c r="E548" s="5" t="n">
        <v>0.266956018518519</v>
      </c>
      <c r="F548" s="1" t="n">
        <v>22.481</v>
      </c>
    </row>
    <row r="549" customFormat="false" ht="12.75" hidden="false" customHeight="false" outlineLevel="0" collapsed="false">
      <c r="B549" s="5" t="n">
        <v>0.273148148148148</v>
      </c>
      <c r="C549" s="1" t="n">
        <v>28.572</v>
      </c>
      <c r="E549" s="5" t="n">
        <v>0.266956018518519</v>
      </c>
      <c r="F549" s="1" t="n">
        <v>22.491</v>
      </c>
    </row>
    <row r="550" customFormat="false" ht="12.75" hidden="false" customHeight="false" outlineLevel="0" collapsed="false">
      <c r="B550" s="5" t="n">
        <v>0.273159722222222</v>
      </c>
      <c r="C550" s="1" t="n">
        <v>28.577</v>
      </c>
      <c r="E550" s="5" t="n">
        <v>0.266967592592593</v>
      </c>
      <c r="F550" s="1" t="n">
        <v>22.503</v>
      </c>
    </row>
    <row r="551" customFormat="false" ht="12.75" hidden="false" customHeight="false" outlineLevel="0" collapsed="false">
      <c r="B551" s="5" t="n">
        <v>0.273159722222222</v>
      </c>
      <c r="C551" s="1" t="n">
        <v>28.56</v>
      </c>
      <c r="E551" s="5" t="n">
        <v>0.266967592592593</v>
      </c>
      <c r="F551" s="1" t="n">
        <v>22.513</v>
      </c>
    </row>
    <row r="552" customFormat="false" ht="12.75" hidden="false" customHeight="false" outlineLevel="0" collapsed="false">
      <c r="B552" s="5" t="n">
        <v>0.273171296296296</v>
      </c>
      <c r="C552" s="1" t="n">
        <v>28.511</v>
      </c>
      <c r="E552" s="5" t="n">
        <v>0.266979166666667</v>
      </c>
      <c r="F552" s="1" t="n">
        <v>22.507</v>
      </c>
    </row>
    <row r="553" customFormat="false" ht="12.75" hidden="false" customHeight="false" outlineLevel="0" collapsed="false">
      <c r="B553" s="5" t="n">
        <v>0.273171296296296</v>
      </c>
      <c r="C553" s="1" t="n">
        <v>28.527</v>
      </c>
      <c r="E553" s="5" t="n">
        <v>0.266979166666667</v>
      </c>
      <c r="F553" s="1" t="n">
        <v>22.501</v>
      </c>
    </row>
    <row r="554" customFormat="false" ht="12.75" hidden="false" customHeight="false" outlineLevel="0" collapsed="false">
      <c r="B554" s="5" t="n">
        <v>0.27318287037037</v>
      </c>
      <c r="C554" s="1" t="n">
        <v>29.095</v>
      </c>
      <c r="E554" s="5" t="n">
        <v>0.266990740740741</v>
      </c>
      <c r="F554" s="1" t="n">
        <v>28.451</v>
      </c>
    </row>
    <row r="555" customFormat="false" ht="12.75" hidden="false" customHeight="false" outlineLevel="0" collapsed="false">
      <c r="B555" s="5" t="n">
        <v>0.27318287037037</v>
      </c>
      <c r="C555" s="1" t="n">
        <v>28.804</v>
      </c>
      <c r="E555" s="5" t="n">
        <v>0.266990740740741</v>
      </c>
      <c r="F555" s="1" t="n">
        <v>22.538</v>
      </c>
    </row>
    <row r="556" customFormat="false" ht="12.75" hidden="false" customHeight="false" outlineLevel="0" collapsed="false">
      <c r="B556" s="5" t="n">
        <v>0.273194444444444</v>
      </c>
      <c r="C556" s="1" t="n">
        <v>29.414</v>
      </c>
      <c r="E556" s="5" t="n">
        <v>0.267002314814815</v>
      </c>
      <c r="F556" s="1" t="n">
        <v>22.954</v>
      </c>
    </row>
    <row r="557" customFormat="false" ht="12.75" hidden="false" customHeight="false" outlineLevel="0" collapsed="false">
      <c r="B557" s="5" t="n">
        <v>0.273194444444444</v>
      </c>
      <c r="C557" s="1" t="n">
        <v>28.812</v>
      </c>
      <c r="E557" s="5" t="n">
        <v>0.267002314814815</v>
      </c>
      <c r="F557" s="1" t="n">
        <v>22.409</v>
      </c>
    </row>
    <row r="558" customFormat="false" ht="12.75" hidden="false" customHeight="false" outlineLevel="0" collapsed="false">
      <c r="B558" s="5" t="n">
        <v>0.273194444444444</v>
      </c>
      <c r="C558" s="1" t="n">
        <v>29.412</v>
      </c>
      <c r="E558" s="5" t="n">
        <v>0.267002314814815</v>
      </c>
      <c r="F558" s="1" t="n">
        <v>23.008</v>
      </c>
    </row>
    <row r="559" customFormat="false" ht="12.75" hidden="false" customHeight="false" outlineLevel="0" collapsed="false">
      <c r="B559" s="5" t="n">
        <v>0.273206018518519</v>
      </c>
      <c r="C559" s="1" t="n">
        <v>28.793</v>
      </c>
      <c r="E559" s="5" t="n">
        <v>0.267013888888889</v>
      </c>
      <c r="F559" s="1" t="n">
        <v>22.405</v>
      </c>
    </row>
    <row r="560" customFormat="false" ht="12.75" hidden="false" customHeight="false" outlineLevel="0" collapsed="false">
      <c r="B560" s="5" t="n">
        <v>0.273206018518519</v>
      </c>
      <c r="C560" s="1" t="n">
        <v>29.357</v>
      </c>
      <c r="E560" s="5" t="n">
        <v>0.267013888888889</v>
      </c>
      <c r="F560" s="1" t="n">
        <v>22.396</v>
      </c>
    </row>
    <row r="561" customFormat="false" ht="12.75" hidden="false" customHeight="false" outlineLevel="0" collapsed="false">
      <c r="B561" s="5" t="n">
        <v>0.273217592592593</v>
      </c>
      <c r="C561" s="1" t="n">
        <v>28.798</v>
      </c>
      <c r="E561" s="5" t="n">
        <v>0.267025462962963</v>
      </c>
      <c r="F561" s="1" t="n">
        <v>22.417</v>
      </c>
    </row>
    <row r="562" customFormat="false" ht="12.75" hidden="false" customHeight="false" outlineLevel="0" collapsed="false">
      <c r="B562" s="5" t="n">
        <v>0.273217592592593</v>
      </c>
      <c r="C562" s="1" t="n">
        <v>28.782</v>
      </c>
      <c r="E562" s="5" t="n">
        <v>0.267025462962963</v>
      </c>
      <c r="F562" s="1" t="n">
        <v>22.394</v>
      </c>
    </row>
    <row r="563" customFormat="false" ht="12.75" hidden="false" customHeight="false" outlineLevel="0" collapsed="false">
      <c r="B563" s="5" t="n">
        <v>0.273229166666667</v>
      </c>
      <c r="C563" s="1" t="n">
        <v>28.74</v>
      </c>
      <c r="E563" s="5" t="n">
        <v>0.267037037037037</v>
      </c>
      <c r="F563" s="1" t="n">
        <v>22.432</v>
      </c>
    </row>
    <row r="564" customFormat="false" ht="12.75" hidden="false" customHeight="false" outlineLevel="0" collapsed="false">
      <c r="B564" s="5" t="n">
        <v>0.273229166666667</v>
      </c>
      <c r="C564" s="1" t="n">
        <v>28.741</v>
      </c>
      <c r="E564" s="5" t="n">
        <v>0.267037037037037</v>
      </c>
      <c r="F564" s="1" t="n">
        <v>22.398</v>
      </c>
    </row>
    <row r="565" customFormat="false" ht="12.75" hidden="false" customHeight="false" outlineLevel="0" collapsed="false">
      <c r="B565" s="5" t="n">
        <v>0.273240740740741</v>
      </c>
      <c r="C565" s="1" t="n">
        <v>28.779</v>
      </c>
      <c r="E565" s="5" t="n">
        <v>0.267048611111111</v>
      </c>
      <c r="F565" s="1" t="n">
        <v>22.397</v>
      </c>
    </row>
    <row r="566" customFormat="false" ht="12.75" hidden="false" customHeight="false" outlineLevel="0" collapsed="false">
      <c r="B566" s="5" t="n">
        <v>0.273240740740741</v>
      </c>
      <c r="C566" s="1" t="n">
        <v>28.74</v>
      </c>
      <c r="E566" s="5" t="n">
        <v>0.267048611111111</v>
      </c>
      <c r="F566" s="1" t="n">
        <v>22.388</v>
      </c>
    </row>
    <row r="567" customFormat="false" ht="12.75" hidden="false" customHeight="false" outlineLevel="0" collapsed="false">
      <c r="B567" s="5" t="n">
        <v>0.273252314814815</v>
      </c>
      <c r="C567" s="1" t="n">
        <v>28.77</v>
      </c>
      <c r="E567" s="5" t="n">
        <v>0.267060185185185</v>
      </c>
      <c r="F567" s="1" t="n">
        <v>22.455</v>
      </c>
    </row>
    <row r="568" customFormat="false" ht="12.75" hidden="false" customHeight="false" outlineLevel="0" collapsed="false">
      <c r="B568" s="5" t="n">
        <v>0.273252314814815</v>
      </c>
      <c r="C568" s="1" t="n">
        <v>28.738</v>
      </c>
      <c r="E568" s="5" t="n">
        <v>0.267060185185185</v>
      </c>
      <c r="F568" s="1" t="n">
        <v>22.415</v>
      </c>
    </row>
    <row r="569" customFormat="false" ht="12.75" hidden="false" customHeight="false" outlineLevel="0" collapsed="false">
      <c r="B569" s="5" t="n">
        <v>0.273263888888889</v>
      </c>
      <c r="C569" s="1" t="n">
        <v>28.786</v>
      </c>
      <c r="E569" s="5" t="n">
        <v>0.267071759259259</v>
      </c>
      <c r="F569" s="1" t="n">
        <v>22.963</v>
      </c>
    </row>
    <row r="570" customFormat="false" ht="12.75" hidden="false" customHeight="false" outlineLevel="0" collapsed="false">
      <c r="B570" s="5" t="n">
        <v>0.273263888888889</v>
      </c>
      <c r="C570" s="1" t="n">
        <v>28.732</v>
      </c>
      <c r="E570" s="5" t="n">
        <v>0.267071759259259</v>
      </c>
      <c r="F570" s="1" t="n">
        <v>22.412</v>
      </c>
    </row>
    <row r="571" customFormat="false" ht="12.75" hidden="false" customHeight="false" outlineLevel="0" collapsed="false">
      <c r="B571" s="5" t="n">
        <v>0.273275462962963</v>
      </c>
      <c r="C571" s="1" t="n">
        <v>28.814</v>
      </c>
      <c r="E571" s="5" t="n">
        <v>0.267083333333333</v>
      </c>
      <c r="F571" s="1" t="n">
        <v>22.943</v>
      </c>
    </row>
    <row r="572" customFormat="false" ht="12.75" hidden="false" customHeight="false" outlineLevel="0" collapsed="false">
      <c r="B572" s="5" t="n">
        <v>0.273275462962963</v>
      </c>
      <c r="C572" s="1" t="n">
        <v>28.752</v>
      </c>
      <c r="E572" s="5" t="n">
        <v>0.267083333333333</v>
      </c>
      <c r="F572" s="1" t="n">
        <v>22.445</v>
      </c>
    </row>
    <row r="573" customFormat="false" ht="12.75" hidden="false" customHeight="false" outlineLevel="0" collapsed="false">
      <c r="B573" s="5" t="n">
        <v>0.273287037037037</v>
      </c>
      <c r="C573" s="1" t="n">
        <v>29.143</v>
      </c>
      <c r="E573" s="5" t="n">
        <v>0.267083333333333</v>
      </c>
      <c r="F573" s="1" t="n">
        <v>22.921</v>
      </c>
    </row>
    <row r="574" customFormat="false" ht="12.75" hidden="false" customHeight="false" outlineLevel="0" collapsed="false">
      <c r="B574" s="5" t="n">
        <v>0.273287037037037</v>
      </c>
      <c r="C574" s="1" t="n">
        <v>28.719</v>
      </c>
      <c r="E574" s="5" t="n">
        <v>0.267094907407407</v>
      </c>
      <c r="F574" s="1" t="n">
        <v>22.462</v>
      </c>
    </row>
    <row r="575" customFormat="false" ht="12.75" hidden="false" customHeight="false" outlineLevel="0" collapsed="false">
      <c r="B575" s="5" t="n">
        <v>0.273287037037037</v>
      </c>
      <c r="C575" s="1" t="n">
        <v>28.704</v>
      </c>
      <c r="E575" s="5" t="n">
        <v>0.267094907407407</v>
      </c>
      <c r="F575" s="1" t="n">
        <v>22.918</v>
      </c>
    </row>
    <row r="576" customFormat="false" ht="12.75" hidden="false" customHeight="false" outlineLevel="0" collapsed="false">
      <c r="B576" s="5" t="n">
        <v>0.273298611111111</v>
      </c>
      <c r="C576" s="1" t="n">
        <v>28.78</v>
      </c>
      <c r="E576" s="5" t="n">
        <v>0.267106481481482</v>
      </c>
      <c r="F576" s="1" t="n">
        <v>22.453</v>
      </c>
    </row>
    <row r="577" customFormat="false" ht="12.75" hidden="false" customHeight="false" outlineLevel="0" collapsed="false">
      <c r="B577" s="5" t="n">
        <v>0.273298611111111</v>
      </c>
      <c r="C577" s="1" t="n">
        <v>28.702</v>
      </c>
      <c r="E577" s="5" t="n">
        <v>0.267106481481482</v>
      </c>
      <c r="F577" s="1" t="n">
        <v>22.406</v>
      </c>
    </row>
    <row r="578" customFormat="false" ht="12.75" hidden="false" customHeight="false" outlineLevel="0" collapsed="false">
      <c r="B578" s="5" t="n">
        <v>0.273310185185185</v>
      </c>
      <c r="C578" s="1" t="n">
        <v>28.808</v>
      </c>
      <c r="E578" s="5" t="n">
        <v>0.267118055555556</v>
      </c>
      <c r="F578" s="1" t="n">
        <v>22.515</v>
      </c>
    </row>
    <row r="579" customFormat="false" ht="12.75" hidden="false" customHeight="false" outlineLevel="0" collapsed="false">
      <c r="B579" s="5" t="n">
        <v>0.273310185185185</v>
      </c>
      <c r="C579" s="1" t="n">
        <v>28.57</v>
      </c>
      <c r="E579" s="5" t="n">
        <v>0.267118055555556</v>
      </c>
      <c r="F579" s="1" t="n">
        <v>22.444</v>
      </c>
    </row>
    <row r="580" customFormat="false" ht="12.75" hidden="false" customHeight="false" outlineLevel="0" collapsed="false">
      <c r="B580" s="5" t="n">
        <v>0.273321759259259</v>
      </c>
      <c r="C580" s="1" t="n">
        <v>28.562</v>
      </c>
      <c r="E580" s="5" t="n">
        <v>0.26712962962963</v>
      </c>
      <c r="F580" s="1" t="n">
        <v>22.529</v>
      </c>
    </row>
    <row r="581" customFormat="false" ht="12.75" hidden="false" customHeight="false" outlineLevel="0" collapsed="false">
      <c r="B581" s="5" t="n">
        <v>0.273321759259259</v>
      </c>
      <c r="C581" s="1" t="n">
        <v>28.566</v>
      </c>
      <c r="E581" s="5" t="n">
        <v>0.26712962962963</v>
      </c>
      <c r="F581" s="1" t="n">
        <v>22.448</v>
      </c>
    </row>
    <row r="582" customFormat="false" ht="12.75" hidden="false" customHeight="false" outlineLevel="0" collapsed="false">
      <c r="B582" s="5" t="n">
        <v>0.273333333333333</v>
      </c>
      <c r="C582" s="1" t="n">
        <v>28.871</v>
      </c>
      <c r="E582" s="5" t="n">
        <v>0.267141203703704</v>
      </c>
      <c r="F582" s="1" t="n">
        <v>22.592</v>
      </c>
    </row>
    <row r="583" customFormat="false" ht="12.75" hidden="false" customHeight="false" outlineLevel="0" collapsed="false">
      <c r="B583" s="5" t="n">
        <v>0.273333333333333</v>
      </c>
      <c r="C583" s="1" t="n">
        <v>28.544</v>
      </c>
      <c r="E583" s="5" t="n">
        <v>0.267141203703704</v>
      </c>
      <c r="F583" s="1" t="n">
        <v>22.333</v>
      </c>
    </row>
    <row r="584" customFormat="false" ht="12.75" hidden="false" customHeight="false" outlineLevel="0" collapsed="false">
      <c r="B584" s="5" t="n">
        <v>0.273344907407407</v>
      </c>
      <c r="C584" s="1" t="n">
        <v>28.816</v>
      </c>
      <c r="E584" s="5" t="n">
        <v>0.267152777777778</v>
      </c>
      <c r="F584" s="1" t="n">
        <v>22.816</v>
      </c>
    </row>
    <row r="585" customFormat="false" ht="12.75" hidden="false" customHeight="false" outlineLevel="0" collapsed="false">
      <c r="B585" s="5" t="n">
        <v>0.273344907407407</v>
      </c>
      <c r="C585" s="1" t="n">
        <v>28.543</v>
      </c>
      <c r="E585" s="5" t="n">
        <v>0.267152777777778</v>
      </c>
      <c r="F585" s="1" t="n">
        <v>22.402</v>
      </c>
    </row>
    <row r="586" customFormat="false" ht="12.75" hidden="false" customHeight="false" outlineLevel="0" collapsed="false">
      <c r="B586" s="5" t="n">
        <v>0.273356481481481</v>
      </c>
      <c r="C586" s="1" t="n">
        <v>29.259</v>
      </c>
      <c r="E586" s="5" t="n">
        <v>0.267164351851852</v>
      </c>
      <c r="F586" s="1" t="n">
        <v>22.813</v>
      </c>
    </row>
    <row r="587" customFormat="false" ht="12.75" hidden="false" customHeight="false" outlineLevel="0" collapsed="false">
      <c r="B587" s="5" t="n">
        <v>0.273356481481481</v>
      </c>
      <c r="C587" s="1" t="n">
        <v>28.812</v>
      </c>
      <c r="E587" s="5" t="n">
        <v>0.267164351851852</v>
      </c>
      <c r="F587" s="1" t="n">
        <v>22.395</v>
      </c>
    </row>
    <row r="588" customFormat="false" ht="12.75" hidden="false" customHeight="false" outlineLevel="0" collapsed="false">
      <c r="B588" s="5" t="n">
        <v>0.273368055555556</v>
      </c>
      <c r="C588" s="1" t="n">
        <v>29.375</v>
      </c>
      <c r="E588" s="5" t="n">
        <v>0.267164351851852</v>
      </c>
      <c r="F588" s="1" t="n">
        <v>23.002</v>
      </c>
    </row>
    <row r="589" customFormat="false" ht="12.75" hidden="false" customHeight="false" outlineLevel="0" collapsed="false">
      <c r="B589" s="5" t="n">
        <v>0.273368055555556</v>
      </c>
      <c r="C589" s="1" t="n">
        <v>28.81</v>
      </c>
      <c r="E589" s="5" t="n">
        <v>0.267175925925926</v>
      </c>
      <c r="F589" s="1" t="n">
        <v>22.409</v>
      </c>
    </row>
    <row r="590" customFormat="false" ht="12.75" hidden="false" customHeight="false" outlineLevel="0" collapsed="false">
      <c r="B590" s="5" t="n">
        <v>0.273368055555556</v>
      </c>
      <c r="C590" s="1" t="n">
        <v>29.393</v>
      </c>
      <c r="E590" s="5" t="n">
        <v>0.267175925925926</v>
      </c>
      <c r="F590" s="1" t="n">
        <v>22.751</v>
      </c>
    </row>
    <row r="591" customFormat="false" ht="12.75" hidden="false" customHeight="false" outlineLevel="0" collapsed="false">
      <c r="B591" s="5" t="n">
        <v>0.27337962962963</v>
      </c>
      <c r="C591" s="1" t="n">
        <v>28.748</v>
      </c>
      <c r="E591" s="5" t="n">
        <v>0.2671875</v>
      </c>
      <c r="F591" s="1" t="n">
        <v>22.38</v>
      </c>
    </row>
    <row r="592" customFormat="false" ht="12.75" hidden="false" customHeight="false" outlineLevel="0" collapsed="false">
      <c r="B592" s="5" t="n">
        <v>0.27337962962963</v>
      </c>
      <c r="C592" s="1" t="n">
        <v>28.771</v>
      </c>
      <c r="E592" s="5" t="n">
        <v>0.2671875</v>
      </c>
      <c r="F592" s="1" t="n">
        <v>22.648</v>
      </c>
    </row>
    <row r="593" customFormat="false" ht="12.75" hidden="false" customHeight="false" outlineLevel="0" collapsed="false">
      <c r="B593" s="5" t="n">
        <v>0.273391203703704</v>
      </c>
      <c r="C593" s="1" t="n">
        <v>28.76</v>
      </c>
      <c r="E593" s="5" t="n">
        <v>0.267199074074074</v>
      </c>
      <c r="F593" s="1" t="n">
        <v>22.598</v>
      </c>
    </row>
    <row r="594" customFormat="false" ht="12.75" hidden="false" customHeight="false" outlineLevel="0" collapsed="false">
      <c r="B594" s="5" t="n">
        <v>0.273391203703704</v>
      </c>
      <c r="C594" s="1" t="n">
        <v>28.754</v>
      </c>
      <c r="E594" s="5" t="n">
        <v>0.267199074074074</v>
      </c>
      <c r="F594" s="1" t="n">
        <v>24.074</v>
      </c>
    </row>
    <row r="595" customFormat="false" ht="12.75" hidden="false" customHeight="false" outlineLevel="0" collapsed="false">
      <c r="B595" s="5" t="n">
        <v>0.273402777777778</v>
      </c>
      <c r="C595" s="1" t="n">
        <v>28.741</v>
      </c>
      <c r="E595" s="5" t="n">
        <v>0.267210648148148</v>
      </c>
      <c r="F595" s="1" t="n">
        <v>22.54</v>
      </c>
    </row>
    <row r="596" customFormat="false" ht="12.75" hidden="false" customHeight="false" outlineLevel="0" collapsed="false">
      <c r="B596" s="5" t="n">
        <v>0.273402777777778</v>
      </c>
      <c r="C596" s="1" t="n">
        <v>28.731</v>
      </c>
      <c r="E596" s="5" t="n">
        <v>0.267210648148148</v>
      </c>
      <c r="F596" s="1" t="n">
        <v>22.356</v>
      </c>
    </row>
    <row r="597" customFormat="false" ht="12.75" hidden="false" customHeight="false" outlineLevel="0" collapsed="false">
      <c r="B597" s="5" t="n">
        <v>0.273414351851852</v>
      </c>
      <c r="C597" s="1" t="n">
        <v>28.714</v>
      </c>
      <c r="E597" s="5" t="n">
        <v>0.267222222222222</v>
      </c>
      <c r="F597" s="1" t="n">
        <v>22.541</v>
      </c>
    </row>
    <row r="598" customFormat="false" ht="12.75" hidden="false" customHeight="false" outlineLevel="0" collapsed="false">
      <c r="B598" s="5" t="n">
        <v>0.273414351851852</v>
      </c>
      <c r="C598" s="1" t="n">
        <v>28.708</v>
      </c>
      <c r="E598" s="5" t="n">
        <v>0.267222222222222</v>
      </c>
      <c r="F598" s="1" t="n">
        <v>22.449</v>
      </c>
    </row>
    <row r="599" customFormat="false" ht="12.75" hidden="false" customHeight="false" outlineLevel="0" collapsed="false">
      <c r="B599" s="5" t="n">
        <v>0.273425925925926</v>
      </c>
      <c r="C599" s="1" t="n">
        <v>28.729</v>
      </c>
      <c r="E599" s="5" t="n">
        <v>0.267233796296296</v>
      </c>
      <c r="F599" s="1" t="n">
        <v>22.613</v>
      </c>
    </row>
    <row r="600" customFormat="false" ht="12.75" hidden="false" customHeight="false" outlineLevel="0" collapsed="false">
      <c r="B600" s="5" t="n">
        <v>0.273425925925926</v>
      </c>
      <c r="C600" s="1" t="n">
        <v>28.707</v>
      </c>
      <c r="E600" s="5" t="n">
        <v>0.267233796296296</v>
      </c>
      <c r="F600" s="1" t="n">
        <v>22.346</v>
      </c>
    </row>
    <row r="601" customFormat="false" ht="12.75" hidden="false" customHeight="false" outlineLevel="0" collapsed="false">
      <c r="B601" s="5" t="n">
        <v>0.2734375</v>
      </c>
      <c r="C601" s="1" t="n">
        <v>29.264</v>
      </c>
      <c r="E601" s="5" t="n">
        <v>0.26724537037037</v>
      </c>
      <c r="F601" s="1" t="n">
        <v>22.794</v>
      </c>
    </row>
    <row r="602" customFormat="false" ht="12.75" hidden="false" customHeight="false" outlineLevel="0" collapsed="false">
      <c r="B602" s="5" t="n">
        <v>0.2734375</v>
      </c>
      <c r="C602" s="1" t="n">
        <v>28.66</v>
      </c>
      <c r="E602" s="5" t="n">
        <v>0.26724537037037</v>
      </c>
      <c r="F602" s="1" t="n">
        <v>22.408</v>
      </c>
    </row>
    <row r="603" customFormat="false" ht="12.75" hidden="false" customHeight="false" outlineLevel="0" collapsed="false">
      <c r="B603" s="5" t="n">
        <v>0.273449074074074</v>
      </c>
      <c r="C603" s="1" t="n">
        <v>29.171</v>
      </c>
      <c r="E603" s="5" t="n">
        <v>0.267256944444444</v>
      </c>
      <c r="F603" s="1" t="n">
        <v>23.006</v>
      </c>
    </row>
    <row r="604" customFormat="false" ht="12.75" hidden="false" customHeight="false" outlineLevel="0" collapsed="false">
      <c r="B604" s="5" t="n">
        <v>0.273449074074074</v>
      </c>
      <c r="C604" s="1" t="n">
        <v>28.728</v>
      </c>
      <c r="E604" s="5" t="n">
        <v>0.267256944444444</v>
      </c>
      <c r="F604" s="1" t="n">
        <v>22.382</v>
      </c>
    </row>
    <row r="605" customFormat="false" ht="12.75" hidden="false" customHeight="false" outlineLevel="0" collapsed="false">
      <c r="B605" s="5" t="n">
        <v>0.273449074074074</v>
      </c>
      <c r="C605" s="1" t="n">
        <v>28.8</v>
      </c>
      <c r="E605" s="5" t="n">
        <v>0.267256944444444</v>
      </c>
      <c r="F605" s="1" t="n">
        <v>22.743</v>
      </c>
    </row>
    <row r="606" customFormat="false" ht="12.75" hidden="false" customHeight="false" outlineLevel="0" collapsed="false">
      <c r="B606" s="5" t="n">
        <v>0.273460648148148</v>
      </c>
      <c r="C606" s="1" t="n">
        <v>28.913</v>
      </c>
      <c r="E606" s="5" t="n">
        <v>0.267268518518519</v>
      </c>
      <c r="F606" s="1" t="n">
        <v>22.41</v>
      </c>
    </row>
    <row r="607" customFormat="false" ht="12.75" hidden="false" customHeight="false" outlineLevel="0" collapsed="false">
      <c r="B607" s="5" t="n">
        <v>0.273460648148148</v>
      </c>
      <c r="C607" s="1" t="n">
        <v>29.202</v>
      </c>
      <c r="E607" s="5" t="n">
        <v>0.267268518518519</v>
      </c>
      <c r="F607" s="1" t="n">
        <v>22.727</v>
      </c>
    </row>
    <row r="608" customFormat="false" ht="12.75" hidden="false" customHeight="false" outlineLevel="0" collapsed="false">
      <c r="B608" s="5" t="n">
        <v>0.273472222222222</v>
      </c>
      <c r="C608" s="1" t="n">
        <v>28.615</v>
      </c>
      <c r="E608" s="5" t="n">
        <v>0.267280092592593</v>
      </c>
      <c r="F608" s="1" t="n">
        <v>22.392</v>
      </c>
    </row>
    <row r="609" customFormat="false" ht="12.75" hidden="false" customHeight="false" outlineLevel="0" collapsed="false">
      <c r="B609" s="5" t="n">
        <v>0.273472222222222</v>
      </c>
      <c r="C609" s="1" t="n">
        <v>28.599</v>
      </c>
      <c r="E609" s="5" t="n">
        <v>0.267280092592593</v>
      </c>
      <c r="F609" s="1" t="n">
        <v>22.383</v>
      </c>
    </row>
    <row r="610" customFormat="false" ht="12.75" hidden="false" customHeight="false" outlineLevel="0" collapsed="false">
      <c r="B610" s="5" t="n">
        <v>0.273483796296296</v>
      </c>
      <c r="C610" s="1" t="n">
        <v>28.623</v>
      </c>
      <c r="E610" s="5" t="n">
        <v>0.267291666666667</v>
      </c>
      <c r="F610" s="1" t="n">
        <v>22.417</v>
      </c>
    </row>
    <row r="611" customFormat="false" ht="12.75" hidden="false" customHeight="false" outlineLevel="0" collapsed="false">
      <c r="B611" s="5" t="n">
        <v>0.273483796296296</v>
      </c>
      <c r="C611" s="1" t="n">
        <v>28.592</v>
      </c>
      <c r="E611" s="5" t="n">
        <v>0.267291666666667</v>
      </c>
      <c r="F611" s="1" t="n">
        <v>22.392</v>
      </c>
    </row>
    <row r="612" customFormat="false" ht="12.75" hidden="false" customHeight="false" outlineLevel="0" collapsed="false">
      <c r="B612" s="5" t="n">
        <v>0.27349537037037</v>
      </c>
      <c r="C612" s="1" t="n">
        <v>28.581</v>
      </c>
      <c r="E612" s="5" t="n">
        <v>0.267303240740741</v>
      </c>
      <c r="F612" s="1" t="n">
        <v>22.426</v>
      </c>
    </row>
    <row r="613" customFormat="false" ht="12.75" hidden="false" customHeight="false" outlineLevel="0" collapsed="false">
      <c r="B613" s="5" t="n">
        <v>0.27349537037037</v>
      </c>
      <c r="C613" s="1" t="n">
        <v>28.566</v>
      </c>
      <c r="E613" s="5" t="n">
        <v>0.267303240740741</v>
      </c>
      <c r="F613" s="1" t="n">
        <v>22.4</v>
      </c>
    </row>
    <row r="614" customFormat="false" ht="12.75" hidden="false" customHeight="false" outlineLevel="0" collapsed="false">
      <c r="B614" s="5" t="n">
        <v>0.273506944444444</v>
      </c>
      <c r="C614" s="1" t="n">
        <v>28.648</v>
      </c>
      <c r="E614" s="5" t="n">
        <v>0.267314814814815</v>
      </c>
      <c r="F614" s="1" t="n">
        <v>22.379</v>
      </c>
    </row>
    <row r="615" customFormat="false" ht="12.75" hidden="false" customHeight="false" outlineLevel="0" collapsed="false">
      <c r="B615" s="5" t="n">
        <v>0.273506944444444</v>
      </c>
      <c r="C615" s="1" t="n">
        <v>28.595</v>
      </c>
      <c r="E615" s="5" t="n">
        <v>0.267314814814815</v>
      </c>
      <c r="F615" s="1" t="n">
        <v>22.374</v>
      </c>
    </row>
    <row r="616" customFormat="false" ht="12.75" hidden="false" customHeight="false" outlineLevel="0" collapsed="false">
      <c r="B616" s="5" t="n">
        <v>0.273518518518519</v>
      </c>
      <c r="C616" s="1" t="n">
        <v>28.646</v>
      </c>
      <c r="E616" s="5" t="n">
        <v>0.267326388888889</v>
      </c>
      <c r="F616" s="1" t="n">
        <v>22.933</v>
      </c>
    </row>
    <row r="617" customFormat="false" ht="12.75" hidden="false" customHeight="false" outlineLevel="0" collapsed="false">
      <c r="B617" s="5" t="n">
        <v>0.273518518518519</v>
      </c>
      <c r="C617" s="1" t="n">
        <v>28.578</v>
      </c>
      <c r="E617" s="5" t="n">
        <v>0.267326388888889</v>
      </c>
      <c r="F617" s="1" t="n">
        <v>22.402</v>
      </c>
    </row>
    <row r="618" customFormat="false" ht="12.75" hidden="false" customHeight="false" outlineLevel="0" collapsed="false">
      <c r="B618" s="5" t="n">
        <v>0.273530092592593</v>
      </c>
      <c r="C618" s="1" t="n">
        <v>29.37</v>
      </c>
      <c r="E618" s="5" t="n">
        <v>0.267337962962963</v>
      </c>
      <c r="F618" s="1" t="n">
        <v>22.986</v>
      </c>
    </row>
    <row r="619" customFormat="false" ht="12.75" hidden="false" customHeight="false" outlineLevel="0" collapsed="false">
      <c r="B619" s="5" t="n">
        <v>0.273530092592593</v>
      </c>
      <c r="C619" s="1" t="n">
        <v>28.957</v>
      </c>
      <c r="E619" s="5" t="n">
        <v>0.267337962962963</v>
      </c>
      <c r="F619" s="1" t="n">
        <v>22.389</v>
      </c>
    </row>
    <row r="620" customFormat="false" ht="12.75" hidden="false" customHeight="false" outlineLevel="0" collapsed="false">
      <c r="B620" s="5" t="n">
        <v>0.273541666666667</v>
      </c>
      <c r="C620" s="1" t="n">
        <v>29.41</v>
      </c>
      <c r="E620" s="5" t="n">
        <v>0.267337962962963</v>
      </c>
      <c r="F620" s="1" t="n">
        <v>22.991</v>
      </c>
    </row>
    <row r="621" customFormat="false" ht="12.75" hidden="false" customHeight="false" outlineLevel="0" collapsed="false">
      <c r="B621" s="5" t="n">
        <v>0.273541666666667</v>
      </c>
      <c r="C621" s="1" t="n">
        <v>28.969</v>
      </c>
      <c r="E621" s="5" t="n">
        <v>0.267349537037037</v>
      </c>
      <c r="F621" s="1" t="n">
        <v>22.406</v>
      </c>
    </row>
    <row r="622" customFormat="false" ht="12.75" hidden="false" customHeight="false" outlineLevel="0" collapsed="false">
      <c r="B622" s="5" t="n">
        <v>0.273541666666667</v>
      </c>
      <c r="C622" s="1" t="n">
        <v>28.901</v>
      </c>
      <c r="E622" s="5" t="n">
        <v>0.267349537037037</v>
      </c>
      <c r="F622" s="1" t="n">
        <v>22.401</v>
      </c>
    </row>
    <row r="623" customFormat="false" ht="12.75" hidden="false" customHeight="false" outlineLevel="0" collapsed="false">
      <c r="B623" s="5" t="n">
        <v>0.273553240740741</v>
      </c>
      <c r="C623" s="1" t="n">
        <v>28.95</v>
      </c>
      <c r="E623" s="5" t="n">
        <v>0.267361111111111</v>
      </c>
      <c r="F623" s="1" t="n">
        <v>22.412</v>
      </c>
    </row>
    <row r="624" customFormat="false" ht="12.75" hidden="false" customHeight="false" outlineLevel="0" collapsed="false">
      <c r="B624" s="5" t="n">
        <v>0.273553240740741</v>
      </c>
      <c r="C624" s="1" t="n">
        <v>28.874</v>
      </c>
      <c r="E624" s="5" t="n">
        <v>0.267361111111111</v>
      </c>
      <c r="F624" s="1" t="n">
        <v>22.398</v>
      </c>
    </row>
    <row r="625" customFormat="false" ht="12.75" hidden="false" customHeight="false" outlineLevel="0" collapsed="false">
      <c r="B625" s="5" t="n">
        <v>0.273564814814815</v>
      </c>
      <c r="C625" s="1" t="n">
        <v>28.74</v>
      </c>
      <c r="E625" s="5" t="n">
        <v>0.267372685185185</v>
      </c>
      <c r="F625" s="1" t="n">
        <v>22.383</v>
      </c>
    </row>
    <row r="626" customFormat="false" ht="12.75" hidden="false" customHeight="false" outlineLevel="0" collapsed="false">
      <c r="B626" s="5" t="n">
        <v>0.273564814814815</v>
      </c>
      <c r="C626" s="1" t="n">
        <v>28.753</v>
      </c>
      <c r="E626" s="5" t="n">
        <v>0.267372685185185</v>
      </c>
      <c r="F626" s="1" t="n">
        <v>22.379</v>
      </c>
    </row>
    <row r="627" customFormat="false" ht="12.75" hidden="false" customHeight="false" outlineLevel="0" collapsed="false">
      <c r="B627" s="5" t="n">
        <v>0.273576388888889</v>
      </c>
      <c r="C627" s="1" t="n">
        <v>28.776</v>
      </c>
      <c r="E627" s="5" t="n">
        <v>0.267384259259259</v>
      </c>
      <c r="F627" s="1" t="n">
        <v>22.423</v>
      </c>
    </row>
    <row r="628" customFormat="false" ht="12.75" hidden="false" customHeight="false" outlineLevel="0" collapsed="false">
      <c r="B628" s="5" t="n">
        <v>0.273576388888889</v>
      </c>
      <c r="C628" s="1" t="n">
        <v>28.766</v>
      </c>
      <c r="E628" s="5" t="n">
        <v>0.267384259259259</v>
      </c>
      <c r="F628" s="1" t="n">
        <v>22.39</v>
      </c>
    </row>
    <row r="629" customFormat="false" ht="12.75" hidden="false" customHeight="false" outlineLevel="0" collapsed="false">
      <c r="B629" s="5" t="n">
        <v>0.273587962962963</v>
      </c>
      <c r="C629" s="1" t="n">
        <v>28.702</v>
      </c>
      <c r="E629" s="5" t="n">
        <v>0.267395833333333</v>
      </c>
      <c r="F629" s="1" t="n">
        <v>22.392</v>
      </c>
    </row>
    <row r="630" customFormat="false" ht="12.75" hidden="false" customHeight="false" outlineLevel="0" collapsed="false">
      <c r="B630" s="5" t="n">
        <v>0.273587962962963</v>
      </c>
      <c r="C630" s="1" t="n">
        <v>28.716</v>
      </c>
      <c r="E630" s="5" t="n">
        <v>0.267395833333333</v>
      </c>
      <c r="F630" s="1" t="n">
        <v>22.383</v>
      </c>
    </row>
    <row r="631" customFormat="false" ht="12.75" hidden="false" customHeight="false" outlineLevel="0" collapsed="false">
      <c r="B631" s="5" t="n">
        <v>0.273599537037037</v>
      </c>
      <c r="C631" s="1" t="n">
        <v>29.274</v>
      </c>
      <c r="E631" s="5" t="n">
        <v>0.267407407407407</v>
      </c>
      <c r="F631" s="1" t="n">
        <v>22.438</v>
      </c>
    </row>
    <row r="632" customFormat="false" ht="12.75" hidden="false" customHeight="false" outlineLevel="0" collapsed="false">
      <c r="B632" s="5" t="n">
        <v>0.273599537037037</v>
      </c>
      <c r="C632" s="1" t="n">
        <v>28.727</v>
      </c>
      <c r="E632" s="5" t="n">
        <v>0.267407407407407</v>
      </c>
      <c r="F632" s="1" t="n">
        <v>22.412</v>
      </c>
    </row>
    <row r="633" customFormat="false" ht="12.75" hidden="false" customHeight="false" outlineLevel="0" collapsed="false">
      <c r="B633" s="5" t="n">
        <v>0.273611111111111</v>
      </c>
      <c r="C633" s="1" t="n">
        <v>29.288</v>
      </c>
      <c r="E633" s="5" t="n">
        <v>0.267418981481481</v>
      </c>
      <c r="F633" s="1" t="n">
        <v>22.973</v>
      </c>
    </row>
    <row r="634" customFormat="false" ht="12.75" hidden="false" customHeight="false" outlineLevel="0" collapsed="false">
      <c r="B634" s="5" t="n">
        <v>0.273611111111111</v>
      </c>
      <c r="C634" s="1" t="n">
        <v>28.691</v>
      </c>
      <c r="E634" s="5" t="n">
        <v>0.267418981481481</v>
      </c>
      <c r="F634" s="1" t="n">
        <v>22.421</v>
      </c>
    </row>
    <row r="635" customFormat="false" ht="12.75" hidden="false" customHeight="false" outlineLevel="0" collapsed="false">
      <c r="B635" s="5" t="n">
        <v>0.273622685185185</v>
      </c>
      <c r="C635" s="1" t="n">
        <v>29.301</v>
      </c>
      <c r="E635" s="5" t="n">
        <v>0.267418981481481</v>
      </c>
      <c r="F635" s="1" t="n">
        <v>22.977</v>
      </c>
    </row>
    <row r="636" customFormat="false" ht="12.75" hidden="false" customHeight="false" outlineLevel="0" collapsed="false">
      <c r="B636" s="5" t="n">
        <v>0.273622685185185</v>
      </c>
      <c r="C636" s="1" t="n">
        <v>28.682</v>
      </c>
      <c r="E636" s="5" t="n">
        <v>0.267430555555556</v>
      </c>
      <c r="F636" s="1" t="n">
        <v>22.408</v>
      </c>
    </row>
    <row r="637" customFormat="false" ht="12.75" hidden="false" customHeight="false" outlineLevel="0" collapsed="false">
      <c r="B637" s="5" t="n">
        <v>0.273622685185185</v>
      </c>
      <c r="C637" s="1" t="n">
        <v>29.249</v>
      </c>
      <c r="E637" s="5" t="n">
        <v>0.267430555555556</v>
      </c>
      <c r="F637" s="1" t="n">
        <v>22.91</v>
      </c>
    </row>
    <row r="638" customFormat="false" ht="12.75" hidden="false" customHeight="false" outlineLevel="0" collapsed="false">
      <c r="B638" s="5" t="n">
        <v>0.273634259259259</v>
      </c>
      <c r="C638" s="1" t="n">
        <v>28.663</v>
      </c>
      <c r="E638" s="5" t="n">
        <v>0.26744212962963</v>
      </c>
      <c r="F638" s="1" t="n">
        <v>22.442</v>
      </c>
    </row>
    <row r="639" customFormat="false" ht="12.75" hidden="false" customHeight="false" outlineLevel="0" collapsed="false">
      <c r="B639" s="5" t="n">
        <v>0.273634259259259</v>
      </c>
      <c r="C639" s="1" t="n">
        <v>28.658</v>
      </c>
      <c r="E639" s="5" t="n">
        <v>0.26744212962963</v>
      </c>
      <c r="F639" s="1" t="n">
        <v>22.403</v>
      </c>
    </row>
    <row r="640" customFormat="false" ht="12.75" hidden="false" customHeight="false" outlineLevel="0" collapsed="false">
      <c r="B640" s="5" t="n">
        <v>0.273645833333333</v>
      </c>
      <c r="C640" s="1" t="n">
        <v>28.606</v>
      </c>
      <c r="E640" s="5" t="n">
        <v>0.267453703703704</v>
      </c>
      <c r="F640" s="1" t="n">
        <v>22.444</v>
      </c>
    </row>
    <row r="641" customFormat="false" ht="12.75" hidden="false" customHeight="false" outlineLevel="0" collapsed="false">
      <c r="B641" s="5" t="n">
        <v>0.273645833333333</v>
      </c>
      <c r="C641" s="1" t="n">
        <v>28.623</v>
      </c>
      <c r="E641" s="5" t="n">
        <v>0.267453703703704</v>
      </c>
      <c r="F641" s="1" t="n">
        <v>22.402</v>
      </c>
    </row>
    <row r="642" customFormat="false" ht="12.75" hidden="false" customHeight="false" outlineLevel="0" collapsed="false">
      <c r="B642" s="5" t="n">
        <v>0.273657407407407</v>
      </c>
      <c r="C642" s="1" t="n">
        <v>28.633</v>
      </c>
      <c r="E642" s="5" t="n">
        <v>0.267465277777778</v>
      </c>
      <c r="F642" s="1" t="n">
        <v>22.494</v>
      </c>
    </row>
    <row r="643" customFormat="false" ht="12.75" hidden="false" customHeight="false" outlineLevel="0" collapsed="false">
      <c r="B643" s="5" t="n">
        <v>0.273657407407407</v>
      </c>
      <c r="C643" s="1" t="n">
        <v>28.614</v>
      </c>
      <c r="E643" s="5" t="n">
        <v>0.267465277777778</v>
      </c>
      <c r="F643" s="1" t="n">
        <v>22.426</v>
      </c>
    </row>
    <row r="644" customFormat="false" ht="12.75" hidden="false" customHeight="false" outlineLevel="0" collapsed="false">
      <c r="B644" s="5" t="n">
        <v>0.273668981481482</v>
      </c>
      <c r="C644" s="1" t="n">
        <v>28.596</v>
      </c>
      <c r="E644" s="5" t="n">
        <v>0.267476851851852</v>
      </c>
      <c r="F644" s="1" t="n">
        <v>22.514</v>
      </c>
    </row>
    <row r="645" customFormat="false" ht="12.75" hidden="false" customHeight="false" outlineLevel="0" collapsed="false">
      <c r="B645" s="5" t="n">
        <v>0.273668981481482</v>
      </c>
      <c r="C645" s="1" t="n">
        <v>28.589</v>
      </c>
      <c r="E645" s="5" t="n">
        <v>0.267476851851852</v>
      </c>
      <c r="F645" s="1" t="n">
        <v>22.452</v>
      </c>
    </row>
    <row r="646" customFormat="false" ht="12.75" hidden="false" customHeight="false" outlineLevel="0" collapsed="false">
      <c r="B646" s="5" t="n">
        <v>0.273680555555556</v>
      </c>
      <c r="C646" s="1" t="n">
        <v>28.638</v>
      </c>
      <c r="E646" s="5" t="n">
        <v>0.267488425925926</v>
      </c>
      <c r="F646" s="1" t="n">
        <v>22.514</v>
      </c>
    </row>
    <row r="647" customFormat="false" ht="12.75" hidden="false" customHeight="false" outlineLevel="0" collapsed="false">
      <c r="B647" s="5" t="n">
        <v>0.273680555555556</v>
      </c>
      <c r="C647" s="1" t="n">
        <v>28.589</v>
      </c>
      <c r="E647" s="5" t="n">
        <v>0.267488425925926</v>
      </c>
      <c r="F647" s="1" t="n">
        <v>22.445</v>
      </c>
    </row>
    <row r="648" customFormat="false" ht="12.75" hidden="false" customHeight="false" outlineLevel="0" collapsed="false">
      <c r="B648" s="5" t="n">
        <v>0.27369212962963</v>
      </c>
      <c r="C648" s="1" t="n">
        <v>28.611</v>
      </c>
      <c r="E648" s="5" t="n">
        <v>0.2675</v>
      </c>
      <c r="F648" s="1" t="n">
        <v>22.572</v>
      </c>
    </row>
    <row r="649" customFormat="false" ht="12.75" hidden="false" customHeight="false" outlineLevel="0" collapsed="false">
      <c r="B649" s="5" t="n">
        <v>0.27369212962963</v>
      </c>
      <c r="C649" s="1" t="n">
        <v>28.579</v>
      </c>
      <c r="E649" s="5" t="n">
        <v>0.2675</v>
      </c>
      <c r="F649" s="1" t="n">
        <v>22.345</v>
      </c>
    </row>
    <row r="650" customFormat="false" ht="12.75" hidden="false" customHeight="false" outlineLevel="0" collapsed="false">
      <c r="B650" s="5" t="n">
        <v>0.273703703703704</v>
      </c>
      <c r="C650" s="1" t="n">
        <v>28.671</v>
      </c>
      <c r="E650" s="5" t="n">
        <v>0.267511574074074</v>
      </c>
      <c r="F650" s="1" t="n">
        <v>22.848</v>
      </c>
    </row>
    <row r="651" customFormat="false" ht="12.75" hidden="false" customHeight="false" outlineLevel="0" collapsed="false">
      <c r="B651" s="5" t="n">
        <v>0.273703703703704</v>
      </c>
      <c r="C651" s="1" t="n">
        <v>28.612</v>
      </c>
      <c r="E651" s="5" t="n">
        <v>0.267511574074074</v>
      </c>
      <c r="F651" s="1" t="n">
        <v>22.481</v>
      </c>
    </row>
    <row r="652" customFormat="false" ht="12.75" hidden="false" customHeight="false" outlineLevel="0" collapsed="false">
      <c r="B652" s="5" t="n">
        <v>0.273703703703704</v>
      </c>
      <c r="C652" s="1" t="n">
        <v>29.019</v>
      </c>
      <c r="E652" s="5" t="n">
        <v>0.267511574074074</v>
      </c>
      <c r="F652" s="1" t="n">
        <v>22.787</v>
      </c>
    </row>
    <row r="653" customFormat="false" ht="12.75" hidden="false" customHeight="false" outlineLevel="0" collapsed="false">
      <c r="B653" s="5" t="n">
        <v>0.273715277777778</v>
      </c>
      <c r="C653" s="1" t="n">
        <v>28.939</v>
      </c>
      <c r="E653" s="5" t="n">
        <v>0.267523148148148</v>
      </c>
      <c r="F653" s="1" t="n">
        <v>22.377</v>
      </c>
    </row>
    <row r="654" customFormat="false" ht="12.75" hidden="false" customHeight="false" outlineLevel="0" collapsed="false">
      <c r="B654" s="5" t="n">
        <v>0.273715277777778</v>
      </c>
      <c r="C654" s="1" t="n">
        <v>28.908</v>
      </c>
      <c r="E654" s="5" t="n">
        <v>0.267523148148148</v>
      </c>
      <c r="F654" s="1" t="n">
        <v>22.785</v>
      </c>
    </row>
    <row r="655" customFormat="false" ht="12.75" hidden="false" customHeight="false" outlineLevel="0" collapsed="false">
      <c r="B655" s="5" t="n">
        <v>0.273726851851852</v>
      </c>
      <c r="C655" s="1" t="n">
        <v>28.923</v>
      </c>
      <c r="E655" s="5" t="n">
        <v>0.267534722222222</v>
      </c>
      <c r="F655" s="1" t="n">
        <v>22.42</v>
      </c>
    </row>
    <row r="656" customFormat="false" ht="12.75" hidden="false" customHeight="false" outlineLevel="0" collapsed="false">
      <c r="B656" s="5" t="n">
        <v>0.273726851851852</v>
      </c>
      <c r="C656" s="1" t="n">
        <v>28.873</v>
      </c>
      <c r="E656" s="5" t="n">
        <v>0.267534722222222</v>
      </c>
      <c r="F656" s="1" t="n">
        <v>22.618</v>
      </c>
    </row>
    <row r="657" customFormat="false" ht="12.75" hidden="false" customHeight="false" outlineLevel="0" collapsed="false">
      <c r="B657" s="5" t="n">
        <v>0.273738425925926</v>
      </c>
      <c r="C657" s="1" t="n">
        <v>28.948</v>
      </c>
      <c r="E657" s="5" t="n">
        <v>0.267546296296296</v>
      </c>
      <c r="F657" s="1" t="n">
        <v>22.647</v>
      </c>
    </row>
    <row r="658" customFormat="false" ht="12.75" hidden="false" customHeight="false" outlineLevel="0" collapsed="false">
      <c r="B658" s="5" t="n">
        <v>0.273738425925926</v>
      </c>
      <c r="C658" s="1" t="n">
        <v>28.855</v>
      </c>
      <c r="E658" s="5" t="n">
        <v>0.267546296296296</v>
      </c>
      <c r="F658" s="1" t="n">
        <v>25.573</v>
      </c>
    </row>
    <row r="659" customFormat="false" ht="12.75" hidden="false" customHeight="false" outlineLevel="0" collapsed="false">
      <c r="B659" s="5" t="n">
        <v>0.27375</v>
      </c>
      <c r="C659" s="1" t="n">
        <v>28.959</v>
      </c>
      <c r="E659" s="5" t="n">
        <v>0.26755787037037</v>
      </c>
      <c r="F659" s="1" t="n">
        <v>22.52</v>
      </c>
    </row>
    <row r="660" customFormat="false" ht="12.75" hidden="false" customHeight="false" outlineLevel="0" collapsed="false">
      <c r="B660" s="5" t="n">
        <v>0.27375</v>
      </c>
      <c r="C660" s="1" t="n">
        <v>28.832</v>
      </c>
      <c r="E660" s="5" t="n">
        <v>0.26755787037037</v>
      </c>
      <c r="F660" s="1" t="n">
        <v>22.435</v>
      </c>
    </row>
    <row r="661" customFormat="false" ht="12.75" hidden="false" customHeight="false" outlineLevel="0" collapsed="false">
      <c r="B661" s="5" t="n">
        <v>0.273761574074074</v>
      </c>
      <c r="C661" s="1" t="n">
        <v>28.724</v>
      </c>
      <c r="E661" s="5" t="n">
        <v>0.267569444444444</v>
      </c>
      <c r="F661" s="1" t="n">
        <v>22.501</v>
      </c>
    </row>
    <row r="662" customFormat="false" ht="12.75" hidden="false" customHeight="false" outlineLevel="0" collapsed="false">
      <c r="B662" s="5" t="n">
        <v>0.273761574074074</v>
      </c>
      <c r="C662" s="1" t="n">
        <v>28.729</v>
      </c>
      <c r="E662" s="5" t="n">
        <v>0.267569444444444</v>
      </c>
      <c r="F662" s="1" t="n">
        <v>22.445</v>
      </c>
    </row>
    <row r="663" customFormat="false" ht="12.75" hidden="false" customHeight="false" outlineLevel="0" collapsed="false">
      <c r="B663" s="5" t="n">
        <v>0.273773148148148</v>
      </c>
      <c r="C663" s="1" t="n">
        <v>28.754</v>
      </c>
      <c r="E663" s="5" t="n">
        <v>0.267581018518519</v>
      </c>
      <c r="F663" s="1" t="n">
        <v>22.581</v>
      </c>
    </row>
    <row r="664" customFormat="false" ht="12.75" hidden="false" customHeight="false" outlineLevel="0" collapsed="false">
      <c r="B664" s="5" t="n">
        <v>0.273773148148148</v>
      </c>
      <c r="C664" s="1" t="n">
        <v>28.739</v>
      </c>
      <c r="E664" s="5" t="n">
        <v>0.267581018518519</v>
      </c>
      <c r="F664" s="1" t="n">
        <v>22.337</v>
      </c>
    </row>
    <row r="665" customFormat="false" ht="12.75" hidden="false" customHeight="false" outlineLevel="0" collapsed="false">
      <c r="B665" s="5" t="n">
        <v>0.273784722222222</v>
      </c>
      <c r="C665" s="1" t="n">
        <v>29.3</v>
      </c>
      <c r="E665" s="5" t="n">
        <v>0.267592592592593</v>
      </c>
      <c r="F665" s="1" t="n">
        <v>22.834</v>
      </c>
    </row>
    <row r="666" customFormat="false" ht="12.75" hidden="false" customHeight="false" outlineLevel="0" collapsed="false">
      <c r="B666" s="5" t="n">
        <v>0.273784722222222</v>
      </c>
      <c r="C666" s="1" t="n">
        <v>28.7</v>
      </c>
      <c r="E666" s="5" t="n">
        <v>0.267592592592593</v>
      </c>
      <c r="F666" s="1" t="n">
        <v>22.405</v>
      </c>
    </row>
    <row r="667" customFormat="false" ht="12.75" hidden="false" customHeight="false" outlineLevel="0" collapsed="false">
      <c r="B667" s="5" t="n">
        <v>0.273784722222222</v>
      </c>
      <c r="C667" s="1" t="n">
        <v>29.278</v>
      </c>
      <c r="E667" s="5" t="n">
        <v>0.267592592592593</v>
      </c>
      <c r="F667" s="1" t="n">
        <v>22.819</v>
      </c>
    </row>
    <row r="668" customFormat="false" ht="12.75" hidden="false" customHeight="false" outlineLevel="0" collapsed="false">
      <c r="B668" s="5" t="n">
        <v>0.273796296296296</v>
      </c>
      <c r="C668" s="1" t="n">
        <v>28.703</v>
      </c>
      <c r="E668" s="5" t="n">
        <v>0.267604166666667</v>
      </c>
      <c r="F668" s="1" t="n">
        <v>22.387</v>
      </c>
    </row>
    <row r="669" customFormat="false" ht="12.75" hidden="false" customHeight="false" outlineLevel="0" collapsed="false">
      <c r="B669" s="5" t="n">
        <v>0.273796296296296</v>
      </c>
      <c r="C669" s="1" t="n">
        <v>28.812</v>
      </c>
      <c r="E669" s="5" t="n">
        <v>0.267604166666667</v>
      </c>
      <c r="F669" s="1" t="n">
        <v>22.734</v>
      </c>
    </row>
    <row r="670" customFormat="false" ht="12.75" hidden="false" customHeight="false" outlineLevel="0" collapsed="false">
      <c r="B670" s="5" t="n">
        <v>0.27380787037037</v>
      </c>
      <c r="C670" s="1" t="n">
        <v>28.937</v>
      </c>
      <c r="E670" s="5" t="n">
        <v>0.267615740740741</v>
      </c>
      <c r="F670" s="1" t="n">
        <v>22.34</v>
      </c>
    </row>
    <row r="671" customFormat="false" ht="12.75" hidden="false" customHeight="false" outlineLevel="0" collapsed="false">
      <c r="B671" s="5" t="n">
        <v>0.27380787037037</v>
      </c>
      <c r="C671" s="1" t="n">
        <v>29.776</v>
      </c>
      <c r="E671" s="5" t="n">
        <v>0.267615740740741</v>
      </c>
      <c r="F671" s="1" t="n">
        <v>22.759</v>
      </c>
    </row>
    <row r="672" customFormat="false" ht="12.75" hidden="false" customHeight="false" outlineLevel="0" collapsed="false">
      <c r="B672" s="5" t="n">
        <v>0.273819444444444</v>
      </c>
      <c r="C672" s="1" t="n">
        <v>28.799</v>
      </c>
      <c r="E672" s="5" t="n">
        <v>0.267627314814815</v>
      </c>
      <c r="F672" s="1" t="n">
        <v>22.387</v>
      </c>
    </row>
    <row r="673" customFormat="false" ht="12.75" hidden="false" customHeight="false" outlineLevel="0" collapsed="false">
      <c r="B673" s="5" t="n">
        <v>0.273819444444444</v>
      </c>
      <c r="C673" s="1" t="n">
        <v>28.783</v>
      </c>
      <c r="E673" s="5" t="n">
        <v>0.267627314814815</v>
      </c>
      <c r="F673" s="1" t="n">
        <v>22.377</v>
      </c>
    </row>
    <row r="674" customFormat="false" ht="12.75" hidden="false" customHeight="false" outlineLevel="0" collapsed="false">
      <c r="B674" s="5" t="n">
        <v>0.273831018518519</v>
      </c>
      <c r="C674" s="1" t="n">
        <v>28.77</v>
      </c>
      <c r="E674" s="5" t="n">
        <v>0.267638888888889</v>
      </c>
      <c r="F674" s="1" t="n">
        <v>22.383</v>
      </c>
    </row>
    <row r="675" customFormat="false" ht="12.75" hidden="false" customHeight="false" outlineLevel="0" collapsed="false">
      <c r="B675" s="5" t="n">
        <v>0.273831018518519</v>
      </c>
      <c r="C675" s="1" t="n">
        <v>28.756</v>
      </c>
      <c r="E675" s="5" t="n">
        <v>0.267638888888889</v>
      </c>
      <c r="F675" s="1" t="n">
        <v>22.376</v>
      </c>
    </row>
    <row r="676" customFormat="false" ht="12.75" hidden="false" customHeight="false" outlineLevel="0" collapsed="false">
      <c r="B676" s="5" t="n">
        <v>0.273842592592593</v>
      </c>
      <c r="C676" s="1" t="n">
        <v>28.746</v>
      </c>
      <c r="E676" s="5" t="n">
        <v>0.267650462962963</v>
      </c>
      <c r="F676" s="1" t="n">
        <v>22.425</v>
      </c>
    </row>
    <row r="677" customFormat="false" ht="12.75" hidden="false" customHeight="false" outlineLevel="0" collapsed="false">
      <c r="B677" s="5" t="n">
        <v>0.273842592592593</v>
      </c>
      <c r="C677" s="1" t="n">
        <v>28.747</v>
      </c>
      <c r="E677" s="5" t="n">
        <v>0.267650462962963</v>
      </c>
      <c r="F677" s="1" t="n">
        <v>22.398</v>
      </c>
    </row>
    <row r="678" customFormat="false" ht="12.75" hidden="false" customHeight="false" outlineLevel="0" collapsed="false">
      <c r="B678" s="5" t="n">
        <v>0.273854166666667</v>
      </c>
      <c r="C678" s="1" t="n">
        <v>28.717</v>
      </c>
      <c r="E678" s="5" t="n">
        <v>0.267662037037037</v>
      </c>
      <c r="F678" s="1" t="n">
        <v>22.708</v>
      </c>
    </row>
    <row r="679" customFormat="false" ht="12.75" hidden="false" customHeight="false" outlineLevel="0" collapsed="false">
      <c r="B679" s="5" t="n">
        <v>0.273854166666667</v>
      </c>
      <c r="C679" s="1" t="n">
        <v>28.709</v>
      </c>
      <c r="E679" s="5" t="n">
        <v>0.267662037037037</v>
      </c>
      <c r="F679" s="1" t="n">
        <v>22.382</v>
      </c>
    </row>
    <row r="680" customFormat="false" ht="12.75" hidden="false" customHeight="false" outlineLevel="0" collapsed="false">
      <c r="B680" s="5" t="n">
        <v>0.273865740740741</v>
      </c>
      <c r="C680" s="1" t="n">
        <v>28.701</v>
      </c>
      <c r="E680" s="5" t="n">
        <v>0.267673611111111</v>
      </c>
      <c r="F680" s="1" t="n">
        <v>22.753</v>
      </c>
    </row>
    <row r="681" customFormat="false" ht="12.75" hidden="false" customHeight="false" outlineLevel="0" collapsed="false">
      <c r="B681" s="5" t="n">
        <v>0.273865740740741</v>
      </c>
      <c r="C681" s="1" t="n">
        <v>28.67</v>
      </c>
      <c r="E681" s="5" t="n">
        <v>0.267673611111111</v>
      </c>
      <c r="F681" s="1" t="n">
        <v>22.4</v>
      </c>
    </row>
    <row r="682" customFormat="false" ht="12.75" hidden="false" customHeight="false" outlineLevel="0" collapsed="false">
      <c r="B682" s="5" t="n">
        <v>0.273877314814815</v>
      </c>
      <c r="C682" s="1" t="n">
        <v>28.679</v>
      </c>
      <c r="E682" s="5" t="n">
        <v>0.267673611111111</v>
      </c>
      <c r="F682" s="1" t="n">
        <v>22.993</v>
      </c>
    </row>
    <row r="683" customFormat="false" ht="12.75" hidden="false" customHeight="false" outlineLevel="0" collapsed="false">
      <c r="B683" s="5" t="n">
        <v>0.273877314814815</v>
      </c>
      <c r="C683" s="1" t="n">
        <v>28.675</v>
      </c>
      <c r="E683" s="5" t="n">
        <v>0.267685185185185</v>
      </c>
      <c r="F683" s="1" t="n">
        <v>22.404</v>
      </c>
    </row>
    <row r="684" customFormat="false" ht="12.75" hidden="false" customHeight="false" outlineLevel="0" collapsed="false">
      <c r="B684" s="5" t="n">
        <v>0.273877314814815</v>
      </c>
      <c r="C684" s="1" t="n">
        <v>28.67</v>
      </c>
      <c r="E684" s="5" t="n">
        <v>0.267685185185185</v>
      </c>
      <c r="F684" s="1" t="n">
        <v>23.005</v>
      </c>
    </row>
    <row r="685" customFormat="false" ht="12.75" hidden="false" customHeight="false" outlineLevel="0" collapsed="false">
      <c r="B685" s="5" t="n">
        <v>0.273888888888889</v>
      </c>
      <c r="C685" s="1" t="n">
        <v>28.66</v>
      </c>
      <c r="E685" s="5" t="n">
        <v>0.267696759259259</v>
      </c>
      <c r="F685" s="1" t="n">
        <v>22.386</v>
      </c>
    </row>
    <row r="686" customFormat="false" ht="12.75" hidden="false" customHeight="false" outlineLevel="0" collapsed="false">
      <c r="B686" s="5" t="n">
        <v>0.273888888888889</v>
      </c>
      <c r="C686" s="1" t="n">
        <v>28.648</v>
      </c>
      <c r="E686" s="5" t="n">
        <v>0.267696759259259</v>
      </c>
      <c r="F686" s="1" t="n">
        <v>22.401</v>
      </c>
    </row>
    <row r="687" customFormat="false" ht="12.75" hidden="false" customHeight="false" outlineLevel="0" collapsed="false">
      <c r="B687" s="5" t="n">
        <v>0.273900462962963</v>
      </c>
      <c r="C687" s="1" t="n">
        <v>29.167</v>
      </c>
      <c r="E687" s="5" t="n">
        <v>0.267708333333333</v>
      </c>
      <c r="F687" s="1" t="n">
        <v>22.411</v>
      </c>
    </row>
    <row r="688" customFormat="false" ht="12.75" hidden="false" customHeight="false" outlineLevel="0" collapsed="false">
      <c r="B688" s="5" t="n">
        <v>0.273900462962963</v>
      </c>
      <c r="C688" s="1" t="n">
        <v>28.939</v>
      </c>
      <c r="E688" s="5" t="n">
        <v>0.267708333333333</v>
      </c>
      <c r="F688" s="1" t="n">
        <v>22.388</v>
      </c>
    </row>
    <row r="689" customFormat="false" ht="12.75" hidden="false" customHeight="false" outlineLevel="0" collapsed="false">
      <c r="B689" s="5" t="n">
        <v>0.273912037037037</v>
      </c>
      <c r="C689" s="1" t="n">
        <v>28.943</v>
      </c>
      <c r="E689" s="5" t="n">
        <v>0.267719907407407</v>
      </c>
      <c r="F689" s="1" t="n">
        <v>22.383</v>
      </c>
    </row>
    <row r="690" customFormat="false" ht="12.75" hidden="false" customHeight="false" outlineLevel="0" collapsed="false">
      <c r="B690" s="5" t="n">
        <v>0.273912037037037</v>
      </c>
      <c r="C690" s="1" t="n">
        <v>28.933</v>
      </c>
      <c r="E690" s="5" t="n">
        <v>0.267719907407407</v>
      </c>
      <c r="F690" s="1" t="n">
        <v>22.377</v>
      </c>
    </row>
    <row r="691" customFormat="false" ht="12.75" hidden="false" customHeight="false" outlineLevel="0" collapsed="false">
      <c r="B691" s="5" t="n">
        <v>0.273923611111111</v>
      </c>
      <c r="C691" s="1" t="n">
        <v>28.928</v>
      </c>
      <c r="E691" s="5" t="n">
        <v>0.267731481481481</v>
      </c>
      <c r="F691" s="1" t="n">
        <v>22.414</v>
      </c>
    </row>
    <row r="692" customFormat="false" ht="12.75" hidden="false" customHeight="false" outlineLevel="0" collapsed="false">
      <c r="B692" s="5" t="n">
        <v>0.273923611111111</v>
      </c>
      <c r="C692" s="1" t="n">
        <v>28.915</v>
      </c>
      <c r="E692" s="5" t="n">
        <v>0.267731481481481</v>
      </c>
      <c r="F692" s="1" t="n">
        <v>22.392</v>
      </c>
    </row>
    <row r="693" customFormat="false" ht="12.75" hidden="false" customHeight="false" outlineLevel="0" collapsed="false">
      <c r="B693" s="5" t="n">
        <v>0.273935185185185</v>
      </c>
      <c r="C693" s="1" t="n">
        <v>28.885</v>
      </c>
      <c r="E693" s="5" t="n">
        <v>0.267743055555556</v>
      </c>
      <c r="F693" s="1" t="n">
        <v>22.427</v>
      </c>
    </row>
    <row r="694" customFormat="false" ht="12.75" hidden="false" customHeight="false" outlineLevel="0" collapsed="false">
      <c r="B694" s="5" t="n">
        <v>0.273935185185185</v>
      </c>
      <c r="C694" s="1" t="n">
        <v>28.914</v>
      </c>
      <c r="E694" s="5" t="n">
        <v>0.267743055555556</v>
      </c>
      <c r="F694" s="1" t="n">
        <v>22.401</v>
      </c>
    </row>
    <row r="695" customFormat="false" ht="12.75" hidden="false" customHeight="false" outlineLevel="0" collapsed="false">
      <c r="B695" s="5" t="n">
        <v>0.273946759259259</v>
      </c>
      <c r="C695" s="1" t="n">
        <v>28.841</v>
      </c>
      <c r="E695" s="5" t="n">
        <v>0.26775462962963</v>
      </c>
      <c r="F695" s="1" t="n">
        <v>22.992</v>
      </c>
    </row>
    <row r="696" customFormat="false" ht="12.75" hidden="false" customHeight="false" outlineLevel="0" collapsed="false">
      <c r="B696" s="5" t="n">
        <v>0.273946759259259</v>
      </c>
      <c r="C696" s="1" t="n">
        <v>28.783</v>
      </c>
      <c r="E696" s="5" t="n">
        <v>0.26775462962963</v>
      </c>
      <c r="F696" s="1" t="n">
        <v>22.383</v>
      </c>
    </row>
    <row r="697" customFormat="false" ht="12.75" hidden="false" customHeight="false" outlineLevel="0" collapsed="false">
      <c r="B697" s="5" t="n">
        <v>0.273958333333333</v>
      </c>
      <c r="C697" s="1" t="n">
        <v>28.808</v>
      </c>
      <c r="E697" s="5" t="n">
        <v>0.267766203703704</v>
      </c>
      <c r="F697" s="1" t="n">
        <v>22.942</v>
      </c>
    </row>
    <row r="698" customFormat="false" ht="12.75" hidden="false" customHeight="false" outlineLevel="0" collapsed="false">
      <c r="B698" s="5" t="n">
        <v>0.273958333333333</v>
      </c>
      <c r="C698" s="1" t="n">
        <v>28.767</v>
      </c>
      <c r="E698" s="5" t="n">
        <v>0.267766203703704</v>
      </c>
      <c r="F698" s="1" t="n">
        <v>22.41</v>
      </c>
    </row>
    <row r="699" customFormat="false" ht="12.75" hidden="false" customHeight="false" outlineLevel="0" collapsed="false">
      <c r="B699" s="5" t="n">
        <v>0.273958333333333</v>
      </c>
      <c r="C699" s="1" t="n">
        <v>29.155</v>
      </c>
      <c r="E699" s="5" t="n">
        <v>0.267766203703704</v>
      </c>
      <c r="F699" s="1" t="n">
        <v>22.992</v>
      </c>
    </row>
    <row r="700" customFormat="false" ht="12.75" hidden="false" customHeight="false" outlineLevel="0" collapsed="false">
      <c r="B700" s="5" t="n">
        <v>0.273969907407407</v>
      </c>
      <c r="C700" s="1" t="n">
        <v>28.676</v>
      </c>
      <c r="E700" s="5" t="n">
        <v>0.267777777777778</v>
      </c>
      <c r="F700" s="1" t="n">
        <v>22.393</v>
      </c>
    </row>
    <row r="701" customFormat="false" ht="12.75" hidden="false" customHeight="false" outlineLevel="0" collapsed="false">
      <c r="B701" s="5" t="n">
        <v>0.273969907407407</v>
      </c>
      <c r="C701" s="1" t="n">
        <v>29.106</v>
      </c>
      <c r="E701" s="5" t="n">
        <v>0.267777777777778</v>
      </c>
      <c r="F701" s="1" t="n">
        <v>22.961</v>
      </c>
    </row>
    <row r="702" customFormat="false" ht="12.75" hidden="false" customHeight="false" outlineLevel="0" collapsed="false">
      <c r="B702" s="5" t="n">
        <v>0.273981481481482</v>
      </c>
      <c r="C702" s="1" t="n">
        <v>28.684</v>
      </c>
      <c r="E702" s="5" t="n">
        <v>0.267789351851852</v>
      </c>
      <c r="F702" s="1" t="n">
        <v>22.433</v>
      </c>
    </row>
    <row r="703" customFormat="false" ht="12.75" hidden="false" customHeight="false" outlineLevel="0" collapsed="false">
      <c r="B703" s="5" t="n">
        <v>0.273981481481482</v>
      </c>
      <c r="C703" s="1" t="n">
        <v>29.048</v>
      </c>
      <c r="E703" s="5" t="n">
        <v>0.267789351851852</v>
      </c>
      <c r="F703" s="1" t="n">
        <v>22.398</v>
      </c>
    </row>
    <row r="704" customFormat="false" ht="12.75" hidden="false" customHeight="false" outlineLevel="0" collapsed="false">
      <c r="B704" s="5" t="n">
        <v>0.273993055555556</v>
      </c>
      <c r="C704" s="1" t="n">
        <v>28.636</v>
      </c>
      <c r="E704" s="5" t="n">
        <v>0.267800925925926</v>
      </c>
      <c r="F704" s="1" t="n">
        <v>22.446</v>
      </c>
    </row>
    <row r="705" customFormat="false" ht="12.75" hidden="false" customHeight="false" outlineLevel="0" collapsed="false">
      <c r="B705" s="5" t="n">
        <v>0.273993055555556</v>
      </c>
      <c r="C705" s="1" t="n">
        <v>28.639</v>
      </c>
      <c r="E705" s="5" t="n">
        <v>0.267800925925926</v>
      </c>
      <c r="F705" s="1" t="n">
        <v>22.408</v>
      </c>
    </row>
    <row r="706" customFormat="false" ht="12.75" hidden="false" customHeight="false" outlineLevel="0" collapsed="false">
      <c r="B706" s="5" t="n">
        <v>0.27400462962963</v>
      </c>
      <c r="C706" s="1" t="n">
        <v>28.643</v>
      </c>
      <c r="E706" s="5" t="n">
        <v>0.2678125</v>
      </c>
      <c r="F706" s="1" t="n">
        <v>22.442</v>
      </c>
    </row>
    <row r="707" customFormat="false" ht="12.75" hidden="false" customHeight="false" outlineLevel="0" collapsed="false">
      <c r="B707" s="5" t="n">
        <v>0.27400462962963</v>
      </c>
      <c r="C707" s="1" t="n">
        <v>28.629</v>
      </c>
      <c r="E707" s="5" t="n">
        <v>0.2678125</v>
      </c>
      <c r="F707" s="1" t="n">
        <v>22.404</v>
      </c>
    </row>
    <row r="708" customFormat="false" ht="12.75" hidden="false" customHeight="false" outlineLevel="0" collapsed="false">
      <c r="B708" s="5" t="n">
        <v>0.274016203703704</v>
      </c>
      <c r="C708" s="1" t="n">
        <v>28.852</v>
      </c>
      <c r="E708" s="5" t="n">
        <v>0.267824074074074</v>
      </c>
      <c r="F708" s="1" t="n">
        <v>22.501</v>
      </c>
    </row>
    <row r="709" customFormat="false" ht="12.75" hidden="false" customHeight="false" outlineLevel="0" collapsed="false">
      <c r="B709" s="5" t="n">
        <v>0.274016203703704</v>
      </c>
      <c r="C709" s="1" t="n">
        <v>28.576</v>
      </c>
      <c r="E709" s="5" t="n">
        <v>0.267824074074074</v>
      </c>
      <c r="F709" s="1" t="n">
        <v>22.44</v>
      </c>
    </row>
    <row r="710" customFormat="false" ht="12.75" hidden="false" customHeight="false" outlineLevel="0" collapsed="false">
      <c r="B710" s="5" t="n">
        <v>0.274027777777778</v>
      </c>
      <c r="C710" s="1" t="n">
        <v>28.57</v>
      </c>
      <c r="E710" s="5" t="n">
        <v>0.267835648148148</v>
      </c>
      <c r="F710" s="1" t="n">
        <v>22.471</v>
      </c>
    </row>
    <row r="711" customFormat="false" ht="12.75" hidden="false" customHeight="false" outlineLevel="0" collapsed="false">
      <c r="B711" s="5" t="n">
        <v>0.274027777777778</v>
      </c>
      <c r="C711" s="1" t="n">
        <v>28.573</v>
      </c>
      <c r="E711" s="5" t="n">
        <v>0.267835648148148</v>
      </c>
      <c r="F711" s="1" t="n">
        <v>22.424</v>
      </c>
    </row>
    <row r="712" customFormat="false" ht="12.75" hidden="false" customHeight="false" outlineLevel="0" collapsed="false">
      <c r="B712" s="5" t="n">
        <v>0.274039351851852</v>
      </c>
      <c r="C712" s="1" t="n">
        <v>29.109</v>
      </c>
      <c r="E712" s="5" t="n">
        <v>0.267847222222222</v>
      </c>
      <c r="F712" s="1" t="n">
        <v>22.886</v>
      </c>
    </row>
    <row r="713" customFormat="false" ht="12.75" hidden="false" customHeight="false" outlineLevel="0" collapsed="false">
      <c r="B713" s="5" t="n">
        <v>0.274039351851852</v>
      </c>
      <c r="C713" s="1" t="n">
        <v>28.572</v>
      </c>
      <c r="E713" s="5" t="n">
        <v>0.267847222222222</v>
      </c>
      <c r="F713" s="1" t="n">
        <v>22.475</v>
      </c>
    </row>
    <row r="714" customFormat="false" ht="12.75" hidden="false" customHeight="false" outlineLevel="0" collapsed="false">
      <c r="B714" s="5" t="n">
        <v>0.274039351851852</v>
      </c>
      <c r="C714" s="1" t="n">
        <v>29.157</v>
      </c>
      <c r="E714" s="5" t="n">
        <v>0.267847222222222</v>
      </c>
      <c r="F714" s="1" t="n">
        <v>22.885</v>
      </c>
    </row>
    <row r="715" customFormat="false" ht="12.75" hidden="false" customHeight="false" outlineLevel="0" collapsed="false">
      <c r="B715" s="5" t="n">
        <v>0.274050925925926</v>
      </c>
      <c r="C715" s="1" t="n">
        <v>28.523</v>
      </c>
      <c r="E715" s="5" t="n">
        <v>0.267858796296296</v>
      </c>
      <c r="F715" s="1" t="n">
        <v>22.337</v>
      </c>
    </row>
    <row r="716" customFormat="false" ht="12.75" hidden="false" customHeight="false" outlineLevel="0" collapsed="false">
      <c r="B716" s="5" t="n">
        <v>0.274050925925926</v>
      </c>
      <c r="C716" s="1" t="n">
        <v>29.115</v>
      </c>
      <c r="E716" s="5" t="n">
        <v>0.267858796296296</v>
      </c>
      <c r="F716" s="1" t="n">
        <v>22.861</v>
      </c>
    </row>
    <row r="717" customFormat="false" ht="12.75" hidden="false" customHeight="false" outlineLevel="0" collapsed="false">
      <c r="B717" s="5" t="n">
        <v>0.2740625</v>
      </c>
      <c r="C717" s="1" t="n">
        <v>28.661</v>
      </c>
      <c r="E717" s="5" t="n">
        <v>0.26787037037037</v>
      </c>
      <c r="F717" s="1" t="n">
        <v>22.51</v>
      </c>
    </row>
    <row r="718" customFormat="false" ht="12.75" hidden="false" customHeight="false" outlineLevel="0" collapsed="false">
      <c r="B718" s="5" t="n">
        <v>0.2740625</v>
      </c>
      <c r="C718" s="1" t="n">
        <v>28.97</v>
      </c>
      <c r="E718" s="5" t="n">
        <v>0.26787037037037</v>
      </c>
      <c r="F718" s="1" t="n">
        <v>22.432</v>
      </c>
    </row>
    <row r="719" customFormat="false" ht="12.75" hidden="false" customHeight="false" outlineLevel="0" collapsed="false">
      <c r="B719" s="5" t="n">
        <v>0.274074074074074</v>
      </c>
      <c r="C719" s="1" t="n">
        <v>28.842</v>
      </c>
      <c r="E719" s="5" t="n">
        <v>0.267881944444444</v>
      </c>
      <c r="F719" s="1" t="n">
        <v>22.412</v>
      </c>
    </row>
    <row r="720" customFormat="false" ht="12.75" hidden="false" customHeight="false" outlineLevel="0" collapsed="false">
      <c r="B720" s="5" t="n">
        <v>0.274074074074074</v>
      </c>
      <c r="C720" s="1" t="n">
        <v>28.835</v>
      </c>
      <c r="E720" s="5" t="n">
        <v>0.267881944444444</v>
      </c>
      <c r="F720" s="1" t="n">
        <v>23.174</v>
      </c>
    </row>
    <row r="721" customFormat="false" ht="12.75" hidden="false" customHeight="false" outlineLevel="0" collapsed="false">
      <c r="B721" s="5" t="n">
        <v>0.274085648148148</v>
      </c>
      <c r="C721" s="1" t="n">
        <v>28.794</v>
      </c>
      <c r="E721" s="5" t="n">
        <v>0.267893518518519</v>
      </c>
      <c r="F721" s="1" t="n">
        <v>22.644</v>
      </c>
    </row>
    <row r="722" customFormat="false" ht="12.75" hidden="false" customHeight="false" outlineLevel="0" collapsed="false">
      <c r="B722" s="5" t="n">
        <v>0.274085648148148</v>
      </c>
      <c r="C722" s="1" t="n">
        <v>28.793</v>
      </c>
      <c r="E722" s="5" t="n">
        <v>0.267893518518519</v>
      </c>
      <c r="F722" s="1" t="n">
        <v>22.625</v>
      </c>
    </row>
    <row r="723" customFormat="false" ht="12.75" hidden="false" customHeight="false" outlineLevel="0" collapsed="false">
      <c r="B723" s="5" t="n">
        <v>0.274097222222222</v>
      </c>
      <c r="C723" s="1" t="n">
        <v>28.812</v>
      </c>
      <c r="E723" s="5" t="n">
        <v>0.267905092592593</v>
      </c>
      <c r="F723" s="1" t="n">
        <v>22.474</v>
      </c>
    </row>
    <row r="724" customFormat="false" ht="12.75" hidden="false" customHeight="false" outlineLevel="0" collapsed="false">
      <c r="B724" s="5" t="n">
        <v>0.274097222222222</v>
      </c>
      <c r="C724" s="1" t="n">
        <v>28.795</v>
      </c>
      <c r="E724" s="5" t="n">
        <v>0.267905092592593</v>
      </c>
      <c r="F724" s="1" t="n">
        <v>22.425</v>
      </c>
    </row>
    <row r="725" customFormat="false" ht="12.75" hidden="false" customHeight="false" outlineLevel="0" collapsed="false">
      <c r="B725" s="5" t="n">
        <v>0.274108796296296</v>
      </c>
      <c r="C725" s="1" t="n">
        <v>28.762</v>
      </c>
      <c r="E725" s="5" t="n">
        <v>0.267916666666667</v>
      </c>
      <c r="F725" s="1" t="n">
        <v>22.87</v>
      </c>
    </row>
    <row r="726" customFormat="false" ht="12.75" hidden="false" customHeight="false" outlineLevel="0" collapsed="false">
      <c r="B726" s="5" t="n">
        <v>0.274108796296296</v>
      </c>
      <c r="C726" s="1" t="n">
        <v>28.761</v>
      </c>
      <c r="E726" s="5" t="n">
        <v>0.267916666666667</v>
      </c>
      <c r="F726" s="1" t="n">
        <v>22.468</v>
      </c>
    </row>
    <row r="727" customFormat="false" ht="12.75" hidden="false" customHeight="false" outlineLevel="0" collapsed="false">
      <c r="B727" s="5" t="n">
        <v>0.27412037037037</v>
      </c>
      <c r="C727" s="1" t="n">
        <v>29.3</v>
      </c>
      <c r="E727" s="5" t="n">
        <v>0.267928240740741</v>
      </c>
      <c r="F727" s="1" t="n">
        <v>22.895</v>
      </c>
    </row>
    <row r="728" customFormat="false" ht="12.75" hidden="false" customHeight="false" outlineLevel="0" collapsed="false">
      <c r="B728" s="5" t="n">
        <v>0.27412037037037</v>
      </c>
      <c r="C728" s="1" t="n">
        <v>28.775</v>
      </c>
      <c r="E728" s="5" t="n">
        <v>0.267928240740741</v>
      </c>
      <c r="F728" s="1" t="n">
        <v>22.475</v>
      </c>
    </row>
    <row r="729" customFormat="false" ht="12.75" hidden="false" customHeight="false" outlineLevel="0" collapsed="false">
      <c r="B729" s="5" t="n">
        <v>0.274131944444444</v>
      </c>
      <c r="C729" s="1" t="n">
        <v>29.277</v>
      </c>
      <c r="E729" s="5" t="n">
        <v>0.267928240740741</v>
      </c>
      <c r="F729" s="1" t="n">
        <v>22.849</v>
      </c>
    </row>
    <row r="730" customFormat="false" ht="12.75" hidden="false" customHeight="false" outlineLevel="0" collapsed="false">
      <c r="B730" s="5" t="n">
        <v>0.274131944444444</v>
      </c>
      <c r="C730" s="1" t="n">
        <v>28.755</v>
      </c>
      <c r="E730" s="5" t="n">
        <v>0.267939814814815</v>
      </c>
      <c r="F730" s="1" t="n">
        <v>22.517</v>
      </c>
    </row>
    <row r="731" customFormat="false" ht="12.75" hidden="false" customHeight="false" outlineLevel="0" collapsed="false">
      <c r="B731" s="5" t="n">
        <v>0.274131944444444</v>
      </c>
      <c r="C731" s="1" t="n">
        <v>29.235</v>
      </c>
      <c r="E731" s="5" t="n">
        <v>0.267939814814815</v>
      </c>
      <c r="F731" s="1" t="n">
        <v>22.341</v>
      </c>
    </row>
    <row r="732" customFormat="false" ht="12.75" hidden="false" customHeight="false" outlineLevel="0" collapsed="false">
      <c r="B732" s="5" t="n">
        <v>0.274143518518519</v>
      </c>
      <c r="C732" s="1" t="n">
        <v>28.756</v>
      </c>
      <c r="E732" s="5" t="n">
        <v>0.267951388888889</v>
      </c>
      <c r="F732" s="1" t="n">
        <v>22.368</v>
      </c>
    </row>
    <row r="733" customFormat="false" ht="12.75" hidden="false" customHeight="false" outlineLevel="0" collapsed="false">
      <c r="B733" s="5" t="n">
        <v>0.274143518518519</v>
      </c>
      <c r="C733" s="1" t="n">
        <v>28.818</v>
      </c>
      <c r="E733" s="5" t="n">
        <v>0.267951388888889</v>
      </c>
      <c r="F733" s="1" t="n">
        <v>22.364</v>
      </c>
    </row>
    <row r="734" customFormat="false" ht="12.75" hidden="false" customHeight="false" outlineLevel="0" collapsed="false">
      <c r="B734" s="5" t="n">
        <v>0.274155092592593</v>
      </c>
      <c r="C734" s="1" t="n">
        <v>28.908</v>
      </c>
      <c r="E734" s="5" t="n">
        <v>0.267962962962963</v>
      </c>
      <c r="F734" s="1" t="n">
        <v>22.544</v>
      </c>
    </row>
    <row r="735" customFormat="false" ht="12.75" hidden="false" customHeight="false" outlineLevel="0" collapsed="false">
      <c r="B735" s="5" t="n">
        <v>0.274155092592593</v>
      </c>
      <c r="C735" s="1" t="n">
        <v>28.934</v>
      </c>
      <c r="E735" s="5" t="n">
        <v>0.267962962962963</v>
      </c>
      <c r="F735" s="1" t="n">
        <v>22.344</v>
      </c>
    </row>
    <row r="736" customFormat="false" ht="12.75" hidden="false" customHeight="false" outlineLevel="0" collapsed="false">
      <c r="B736" s="5" t="n">
        <v>0.274166666666667</v>
      </c>
      <c r="C736" s="1" t="n">
        <v>28.651</v>
      </c>
      <c r="E736" s="5" t="n">
        <v>0.267974537037037</v>
      </c>
      <c r="F736" s="1" t="n">
        <v>22.618</v>
      </c>
    </row>
    <row r="737" customFormat="false" ht="12.75" hidden="false" customHeight="false" outlineLevel="0" collapsed="false">
      <c r="B737" s="5" t="n">
        <v>0.274166666666667</v>
      </c>
      <c r="C737" s="1" t="n">
        <v>28.644</v>
      </c>
      <c r="E737" s="5" t="n">
        <v>0.267974537037037</v>
      </c>
      <c r="F737" s="1" t="n">
        <v>22.345</v>
      </c>
    </row>
    <row r="738" customFormat="false" ht="12.75" hidden="false" customHeight="false" outlineLevel="0" collapsed="false">
      <c r="B738" s="5" t="n">
        <v>0.274178240740741</v>
      </c>
      <c r="C738" s="1" t="n">
        <v>28.705</v>
      </c>
      <c r="E738" s="5" t="n">
        <v>0.267986111111111</v>
      </c>
      <c r="F738" s="1" t="n">
        <v>22.783</v>
      </c>
    </row>
    <row r="739" customFormat="false" ht="12.75" hidden="false" customHeight="false" outlineLevel="0" collapsed="false">
      <c r="B739" s="5" t="n">
        <v>0.274178240740741</v>
      </c>
      <c r="C739" s="1" t="n">
        <v>28.65</v>
      </c>
      <c r="E739" s="5" t="n">
        <v>0.267986111111111</v>
      </c>
      <c r="F739" s="1" t="n">
        <v>22.403</v>
      </c>
    </row>
    <row r="740" customFormat="false" ht="12.75" hidden="false" customHeight="false" outlineLevel="0" collapsed="false">
      <c r="B740" s="5" t="n">
        <v>0.274189814814815</v>
      </c>
      <c r="C740" s="1" t="n">
        <v>28.716</v>
      </c>
      <c r="E740" s="5" t="n">
        <v>0.267997685185185</v>
      </c>
      <c r="F740" s="1" t="n">
        <v>22.688</v>
      </c>
    </row>
    <row r="741" customFormat="false" ht="12.75" hidden="false" customHeight="false" outlineLevel="0" collapsed="false">
      <c r="B741" s="5" t="n">
        <v>0.274189814814815</v>
      </c>
      <c r="C741" s="1" t="n">
        <v>28.663</v>
      </c>
      <c r="E741" s="5" t="n">
        <v>0.267997685185185</v>
      </c>
      <c r="F741" s="1" t="n">
        <v>22.374</v>
      </c>
    </row>
    <row r="742" customFormat="false" ht="12.75" hidden="false" customHeight="false" outlineLevel="0" collapsed="false">
      <c r="B742" s="5" t="n">
        <v>0.274201388888889</v>
      </c>
      <c r="C742" s="1" t="n">
        <v>28.738</v>
      </c>
      <c r="E742" s="5" t="n">
        <v>0.268009259259259</v>
      </c>
      <c r="F742" s="1" t="n">
        <v>22.744</v>
      </c>
    </row>
    <row r="743" customFormat="false" ht="12.75" hidden="false" customHeight="false" outlineLevel="0" collapsed="false">
      <c r="B743" s="5" t="n">
        <v>0.274201388888889</v>
      </c>
      <c r="C743" s="1" t="n">
        <v>28.656</v>
      </c>
      <c r="E743" s="5" t="n">
        <v>0.268009259259259</v>
      </c>
      <c r="F743" s="1" t="n">
        <v>22.404</v>
      </c>
    </row>
    <row r="744" customFormat="false" ht="12.75" hidden="false" customHeight="false" outlineLevel="0" collapsed="false">
      <c r="B744" s="5" t="n">
        <v>0.274212962962963</v>
      </c>
      <c r="C744" s="1" t="n">
        <v>29.17</v>
      </c>
      <c r="E744" s="5" t="n">
        <v>0.268009259259259</v>
      </c>
      <c r="F744" s="1" t="n">
        <v>23.003</v>
      </c>
    </row>
    <row r="745" customFormat="false" ht="12.75" hidden="false" customHeight="false" outlineLevel="0" collapsed="false">
      <c r="B745" s="5" t="n">
        <v>0.274212962962963</v>
      </c>
      <c r="C745" s="1" t="n">
        <v>28.686</v>
      </c>
      <c r="E745" s="5" t="n">
        <v>0.268020833333333</v>
      </c>
      <c r="F745" s="1" t="n">
        <v>22.393</v>
      </c>
    </row>
    <row r="746" customFormat="false" ht="12.75" hidden="false" customHeight="false" outlineLevel="0" collapsed="false">
      <c r="B746" s="5" t="n">
        <v>0.274212962962963</v>
      </c>
      <c r="C746" s="1" t="n">
        <v>29.159</v>
      </c>
      <c r="E746" s="5" t="n">
        <v>0.268020833333333</v>
      </c>
      <c r="F746" s="1" t="n">
        <v>22.636</v>
      </c>
    </row>
    <row r="747" customFormat="false" ht="12.75" hidden="false" customHeight="false" outlineLevel="0" collapsed="false">
      <c r="B747" s="5" t="n">
        <v>0.274224537037037</v>
      </c>
      <c r="C747" s="1" t="n">
        <v>28.654</v>
      </c>
      <c r="E747" s="5" t="n">
        <v>0.268032407407407</v>
      </c>
      <c r="F747" s="1" t="n">
        <v>22.406</v>
      </c>
    </row>
    <row r="748" customFormat="false" ht="12.75" hidden="false" customHeight="false" outlineLevel="0" collapsed="false">
      <c r="B748" s="5" t="n">
        <v>0.274224537037037</v>
      </c>
      <c r="C748" s="1" t="n">
        <v>29.054</v>
      </c>
      <c r="E748" s="5" t="n">
        <v>0.268032407407407</v>
      </c>
      <c r="F748" s="1" t="n">
        <v>22.386</v>
      </c>
    </row>
    <row r="749" customFormat="false" ht="12.75" hidden="false" customHeight="false" outlineLevel="0" collapsed="false">
      <c r="B749" s="5" t="n">
        <v>0.274236111111111</v>
      </c>
      <c r="C749" s="1" t="n">
        <v>29.004</v>
      </c>
      <c r="E749" s="5" t="n">
        <v>0.268043981481482</v>
      </c>
      <c r="F749" s="1" t="n">
        <v>22.416</v>
      </c>
    </row>
    <row r="750" customFormat="false" ht="12.75" hidden="false" customHeight="false" outlineLevel="0" collapsed="false">
      <c r="B750" s="5" t="n">
        <v>0.274236111111111</v>
      </c>
      <c r="C750" s="1" t="n">
        <v>29.175</v>
      </c>
      <c r="E750" s="5" t="n">
        <v>0.268043981481482</v>
      </c>
      <c r="F750" s="1" t="n">
        <v>22.387</v>
      </c>
    </row>
    <row r="751" customFormat="false" ht="12.75" hidden="false" customHeight="false" outlineLevel="0" collapsed="false">
      <c r="B751" s="5" t="n">
        <v>0.274247685185185</v>
      </c>
      <c r="C751" s="1" t="n">
        <v>28.831</v>
      </c>
      <c r="E751" s="5" t="n">
        <v>0.268055555555556</v>
      </c>
      <c r="F751" s="1" t="n">
        <v>22.377</v>
      </c>
    </row>
    <row r="752" customFormat="false" ht="12.75" hidden="false" customHeight="false" outlineLevel="0" collapsed="false">
      <c r="B752" s="5" t="n">
        <v>0.274247685185185</v>
      </c>
      <c r="C752" s="1" t="n">
        <v>28.804</v>
      </c>
      <c r="E752" s="5" t="n">
        <v>0.268055555555556</v>
      </c>
      <c r="F752" s="1" t="n">
        <v>22.373</v>
      </c>
    </row>
    <row r="753" customFormat="false" ht="12.75" hidden="false" customHeight="false" outlineLevel="0" collapsed="false">
      <c r="B753" s="5" t="n">
        <v>0.274259259259259</v>
      </c>
      <c r="C753" s="1" t="n">
        <v>28.762</v>
      </c>
      <c r="E753" s="5" t="n">
        <v>0.26806712962963</v>
      </c>
      <c r="F753" s="1" t="n">
        <v>22.424</v>
      </c>
    </row>
    <row r="754" customFormat="false" ht="12.75" hidden="false" customHeight="false" outlineLevel="0" collapsed="false">
      <c r="B754" s="5" t="n">
        <v>0.274259259259259</v>
      </c>
      <c r="C754" s="1" t="n">
        <v>28.765</v>
      </c>
      <c r="E754" s="5" t="n">
        <v>0.26806712962963</v>
      </c>
      <c r="F754" s="1" t="n">
        <v>22.396</v>
      </c>
    </row>
    <row r="755" customFormat="false" ht="12.75" hidden="false" customHeight="false" outlineLevel="0" collapsed="false">
      <c r="B755" s="5" t="n">
        <v>0.274270833333333</v>
      </c>
      <c r="C755" s="1" t="n">
        <v>28.785</v>
      </c>
      <c r="E755" s="5" t="n">
        <v>0.268078703703704</v>
      </c>
      <c r="F755" s="1" t="n">
        <v>22.983</v>
      </c>
    </row>
    <row r="756" customFormat="false" ht="12.75" hidden="false" customHeight="false" outlineLevel="0" collapsed="false">
      <c r="B756" s="5" t="n">
        <v>0.274270833333333</v>
      </c>
      <c r="C756" s="1" t="n">
        <v>28.762</v>
      </c>
      <c r="E756" s="5" t="n">
        <v>0.268078703703704</v>
      </c>
      <c r="F756" s="1" t="n">
        <v>22.38</v>
      </c>
    </row>
    <row r="757" customFormat="false" ht="12.75" hidden="false" customHeight="false" outlineLevel="0" collapsed="false">
      <c r="B757" s="5" t="n">
        <v>0.274282407407407</v>
      </c>
      <c r="C757" s="1" t="n">
        <v>29.334</v>
      </c>
      <c r="E757" s="5" t="n">
        <v>0.268090277777778</v>
      </c>
      <c r="F757" s="1" t="n">
        <v>22.974</v>
      </c>
    </row>
    <row r="758" customFormat="false" ht="12.75" hidden="false" customHeight="false" outlineLevel="0" collapsed="false">
      <c r="B758" s="5" t="n">
        <v>0.274282407407407</v>
      </c>
      <c r="C758" s="1" t="n">
        <v>28.75</v>
      </c>
      <c r="E758" s="5" t="n">
        <v>0.268090277777778</v>
      </c>
      <c r="F758" s="1" t="n">
        <v>22.403</v>
      </c>
    </row>
    <row r="759" customFormat="false" ht="12.75" hidden="false" customHeight="false" outlineLevel="0" collapsed="false">
      <c r="B759" s="5" t="n">
        <v>0.274293981481482</v>
      </c>
      <c r="C759" s="1" t="n">
        <v>29.324</v>
      </c>
      <c r="E759" s="5" t="n">
        <v>0.268101851851852</v>
      </c>
      <c r="F759" s="1" t="n">
        <v>22.988</v>
      </c>
    </row>
    <row r="760" customFormat="false" ht="12.75" hidden="false" customHeight="false" outlineLevel="0" collapsed="false">
      <c r="B760" s="5" t="n">
        <v>0.274293981481482</v>
      </c>
      <c r="C760" s="1" t="n">
        <v>28.717</v>
      </c>
      <c r="E760" s="5" t="n">
        <v>0.268101851851852</v>
      </c>
      <c r="F760" s="1" t="n">
        <v>22.406</v>
      </c>
    </row>
    <row r="761" customFormat="false" ht="12.75" hidden="false" customHeight="false" outlineLevel="0" collapsed="false">
      <c r="B761" s="5" t="n">
        <v>0.274293981481482</v>
      </c>
      <c r="C761" s="1" t="n">
        <v>29.277</v>
      </c>
      <c r="E761" s="5" t="n">
        <v>0.268101851851852</v>
      </c>
      <c r="F761" s="1" t="n">
        <v>22.399</v>
      </c>
    </row>
    <row r="762" customFormat="false" ht="12.75" hidden="false" customHeight="false" outlineLevel="0" collapsed="false">
      <c r="B762" s="5" t="n">
        <v>0.274305555555556</v>
      </c>
      <c r="C762" s="1" t="n">
        <v>28.714</v>
      </c>
      <c r="E762" s="5" t="n">
        <v>0.268113425925926</v>
      </c>
      <c r="F762" s="1" t="n">
        <v>22.381</v>
      </c>
    </row>
    <row r="763" customFormat="false" ht="12.75" hidden="false" customHeight="false" outlineLevel="0" collapsed="false">
      <c r="B763" s="5" t="n">
        <v>0.274305555555556</v>
      </c>
      <c r="C763" s="1" t="n">
        <v>29.296</v>
      </c>
      <c r="E763" s="5" t="n">
        <v>0.268113425925926</v>
      </c>
      <c r="F763" s="1" t="n">
        <v>22.385</v>
      </c>
    </row>
    <row r="764" customFormat="false" ht="12.75" hidden="false" customHeight="false" outlineLevel="0" collapsed="false">
      <c r="B764" s="5" t="n">
        <v>0.27431712962963</v>
      </c>
      <c r="C764" s="1" t="n">
        <v>28.658</v>
      </c>
      <c r="E764" s="5" t="n">
        <v>0.268125</v>
      </c>
      <c r="F764" s="1" t="n">
        <v>22.409</v>
      </c>
    </row>
    <row r="765" customFormat="false" ht="12.75" hidden="false" customHeight="false" outlineLevel="0" collapsed="false">
      <c r="B765" s="5" t="n">
        <v>0.27431712962963</v>
      </c>
      <c r="C765" s="1" t="n">
        <v>28.666</v>
      </c>
      <c r="E765" s="5" t="n">
        <v>0.268125</v>
      </c>
      <c r="F765" s="1" t="n">
        <v>22.387</v>
      </c>
    </row>
    <row r="766" customFormat="false" ht="12.75" hidden="false" customHeight="false" outlineLevel="0" collapsed="false">
      <c r="B766" s="5" t="n">
        <v>0.274328703703704</v>
      </c>
      <c r="C766" s="1" t="n">
        <v>28.665</v>
      </c>
      <c r="E766" s="5" t="n">
        <v>0.268136574074074</v>
      </c>
      <c r="F766" s="1" t="n">
        <v>22.391</v>
      </c>
    </row>
    <row r="767" customFormat="false" ht="12.75" hidden="false" customHeight="false" outlineLevel="0" collapsed="false">
      <c r="B767" s="5" t="n">
        <v>0.274328703703704</v>
      </c>
      <c r="C767" s="1" t="n">
        <v>28.649</v>
      </c>
      <c r="E767" s="5" t="n">
        <v>0.268136574074074</v>
      </c>
      <c r="F767" s="1" t="n">
        <v>22.381</v>
      </c>
    </row>
    <row r="768" customFormat="false" ht="12.75" hidden="false" customHeight="false" outlineLevel="0" collapsed="false">
      <c r="B768" s="5" t="n">
        <v>0.274340277777778</v>
      </c>
      <c r="C768" s="1" t="n">
        <v>28.65</v>
      </c>
      <c r="E768" s="5" t="n">
        <v>0.268148148148148</v>
      </c>
      <c r="F768" s="1" t="n">
        <v>22.436</v>
      </c>
    </row>
    <row r="769" customFormat="false" ht="12.75" hidden="false" customHeight="false" outlineLevel="0" collapsed="false">
      <c r="B769" s="5" t="n">
        <v>0.274340277777778</v>
      </c>
      <c r="C769" s="1" t="n">
        <v>28.631</v>
      </c>
      <c r="E769" s="5" t="n">
        <v>0.268148148148148</v>
      </c>
      <c r="F769" s="1" t="n">
        <v>22.4</v>
      </c>
    </row>
    <row r="770" customFormat="false" ht="12.75" hidden="false" customHeight="false" outlineLevel="0" collapsed="false">
      <c r="B770" s="5" t="n">
        <v>0.274351851851852</v>
      </c>
      <c r="C770" s="1" t="n">
        <v>28.639</v>
      </c>
      <c r="E770" s="5" t="n">
        <v>0.268159722222222</v>
      </c>
      <c r="F770" s="1" t="n">
        <v>22.442</v>
      </c>
    </row>
    <row r="771" customFormat="false" ht="12.75" hidden="false" customHeight="false" outlineLevel="0" collapsed="false">
      <c r="B771" s="5" t="n">
        <v>0.274351851851852</v>
      </c>
      <c r="C771" s="1" t="n">
        <v>28.617</v>
      </c>
      <c r="E771" s="5" t="n">
        <v>0.268159722222222</v>
      </c>
      <c r="F771" s="1" t="n">
        <v>22.413</v>
      </c>
    </row>
    <row r="772" customFormat="false" ht="12.75" hidden="false" customHeight="false" outlineLevel="0" collapsed="false">
      <c r="B772" s="5" t="n">
        <v>0.274363425925926</v>
      </c>
      <c r="C772" s="1" t="n">
        <v>28.661</v>
      </c>
      <c r="E772" s="5" t="n">
        <v>0.268171296296296</v>
      </c>
      <c r="F772" s="1" t="n">
        <v>22.963</v>
      </c>
    </row>
    <row r="773" customFormat="false" ht="12.75" hidden="false" customHeight="false" outlineLevel="0" collapsed="false">
      <c r="B773" s="5" t="n">
        <v>0.274363425925926</v>
      </c>
      <c r="C773" s="1" t="n">
        <v>28.621</v>
      </c>
      <c r="E773" s="5" t="n">
        <v>0.268171296296296</v>
      </c>
      <c r="F773" s="1" t="n">
        <v>22.398</v>
      </c>
    </row>
    <row r="774" customFormat="false" ht="12.75" hidden="false" customHeight="false" outlineLevel="0" collapsed="false">
      <c r="B774" s="5" t="n">
        <v>0.274375</v>
      </c>
      <c r="C774" s="1" t="n">
        <v>29.124</v>
      </c>
      <c r="E774" s="5" t="n">
        <v>0.26818287037037</v>
      </c>
      <c r="F774" s="1" t="n">
        <v>22.903</v>
      </c>
    </row>
    <row r="775" customFormat="false" ht="12.75" hidden="false" customHeight="false" outlineLevel="0" collapsed="false">
      <c r="B775" s="5" t="n">
        <v>0.274375</v>
      </c>
      <c r="C775" s="1" t="n">
        <v>28.592</v>
      </c>
      <c r="E775" s="5" t="n">
        <v>0.26818287037037</v>
      </c>
      <c r="F775" s="1" t="n">
        <v>22.442</v>
      </c>
    </row>
    <row r="776" customFormat="false" ht="12.75" hidden="false" customHeight="false" outlineLevel="0" collapsed="false">
      <c r="B776" s="5" t="n">
        <v>0.274386574074074</v>
      </c>
      <c r="C776" s="1" t="n">
        <v>29.038</v>
      </c>
      <c r="E776" s="5" t="n">
        <v>0.26818287037037</v>
      </c>
      <c r="F776" s="1" t="n">
        <v>22.931</v>
      </c>
    </row>
    <row r="777" customFormat="false" ht="12.75" hidden="false" customHeight="false" outlineLevel="0" collapsed="false">
      <c r="B777" s="5" t="n">
        <v>0.274386574074074</v>
      </c>
      <c r="C777" s="1" t="n">
        <v>28.626</v>
      </c>
      <c r="E777" s="5" t="n">
        <v>0.268194444444444</v>
      </c>
      <c r="F777" s="1" t="n">
        <v>22.428</v>
      </c>
    </row>
    <row r="778" customFormat="false" ht="12.75" hidden="false" customHeight="false" outlineLevel="0" collapsed="false">
      <c r="B778" s="5" t="n">
        <v>0.274386574074074</v>
      </c>
      <c r="C778" s="1" t="n">
        <v>29.009</v>
      </c>
      <c r="E778" s="5" t="n">
        <v>0.268194444444444</v>
      </c>
      <c r="F778" s="1" t="n">
        <v>22.395</v>
      </c>
    </row>
    <row r="779" customFormat="false" ht="12.75" hidden="false" customHeight="false" outlineLevel="0" collapsed="false">
      <c r="B779" s="5" t="n">
        <v>0.274398148148148</v>
      </c>
      <c r="C779" s="1" t="n">
        <v>28.628</v>
      </c>
      <c r="E779" s="5" t="n">
        <v>0.268206018518519</v>
      </c>
      <c r="F779" s="1" t="n">
        <v>22.477</v>
      </c>
    </row>
    <row r="780" customFormat="false" ht="12.75" hidden="false" customHeight="false" outlineLevel="0" collapsed="false">
      <c r="B780" s="5" t="n">
        <v>0.274398148148148</v>
      </c>
      <c r="C780" s="1" t="n">
        <v>28.565</v>
      </c>
      <c r="E780" s="5" t="n">
        <v>0.268206018518519</v>
      </c>
      <c r="F780" s="1" t="n">
        <v>22.409</v>
      </c>
    </row>
    <row r="781" customFormat="false" ht="12.75" hidden="false" customHeight="false" outlineLevel="0" collapsed="false">
      <c r="B781" s="5" t="n">
        <v>0.274409722222222</v>
      </c>
      <c r="C781" s="1" t="n">
        <v>28.822</v>
      </c>
      <c r="E781" s="5" t="n">
        <v>0.268217592592593</v>
      </c>
      <c r="F781" s="1" t="n">
        <v>22.514</v>
      </c>
    </row>
    <row r="782" customFormat="false" ht="12.75" hidden="false" customHeight="false" outlineLevel="0" collapsed="false">
      <c r="B782" s="5" t="n">
        <v>0.274409722222222</v>
      </c>
      <c r="C782" s="1" t="n">
        <v>28.83</v>
      </c>
      <c r="E782" s="5" t="n">
        <v>0.268217592592593</v>
      </c>
      <c r="F782" s="1" t="n">
        <v>22.435</v>
      </c>
    </row>
    <row r="783" customFormat="false" ht="12.75" hidden="false" customHeight="false" outlineLevel="0" collapsed="false">
      <c r="B783" s="5" t="n">
        <v>0.274421296296296</v>
      </c>
      <c r="C783" s="1" t="n">
        <v>28.835</v>
      </c>
      <c r="E783" s="5" t="n">
        <v>0.268229166666667</v>
      </c>
      <c r="F783" s="1" t="n">
        <v>22.509</v>
      </c>
    </row>
    <row r="784" customFormat="false" ht="12.75" hidden="false" customHeight="false" outlineLevel="0" collapsed="false">
      <c r="B784" s="5" t="n">
        <v>0.274421296296296</v>
      </c>
      <c r="C784" s="1" t="n">
        <v>28.822</v>
      </c>
      <c r="E784" s="5" t="n">
        <v>0.268229166666667</v>
      </c>
      <c r="F784" s="1" t="n">
        <v>22.448</v>
      </c>
    </row>
    <row r="785" customFormat="false" ht="12.75" hidden="false" customHeight="false" outlineLevel="0" collapsed="false">
      <c r="B785" s="5" t="n">
        <v>0.27443287037037</v>
      </c>
      <c r="C785" s="1" t="n">
        <v>28.815</v>
      </c>
      <c r="E785" s="5" t="n">
        <v>0.268240740740741</v>
      </c>
      <c r="F785" s="1" t="n">
        <v>22.609</v>
      </c>
    </row>
    <row r="786" customFormat="false" ht="12.75" hidden="false" customHeight="false" outlineLevel="0" collapsed="false">
      <c r="B786" s="5" t="n">
        <v>0.27443287037037</v>
      </c>
      <c r="C786" s="1" t="n">
        <v>28.806</v>
      </c>
      <c r="E786" s="5" t="n">
        <v>0.268240740740741</v>
      </c>
      <c r="F786" s="1" t="n">
        <v>22.636</v>
      </c>
    </row>
    <row r="787" customFormat="false" ht="12.75" hidden="false" customHeight="false" outlineLevel="0" collapsed="false">
      <c r="B787" s="5" t="n">
        <v>0.274444444444444</v>
      </c>
      <c r="C787" s="1" t="n">
        <v>29.1</v>
      </c>
      <c r="E787" s="5" t="n">
        <v>0.268252314814815</v>
      </c>
      <c r="F787" s="1" t="n">
        <v>22.377</v>
      </c>
    </row>
    <row r="788" customFormat="false" ht="12.75" hidden="false" customHeight="false" outlineLevel="0" collapsed="false">
      <c r="B788" s="5" t="n">
        <v>0.274444444444444</v>
      </c>
      <c r="C788" s="1" t="n">
        <v>28.782</v>
      </c>
      <c r="E788" s="5" t="n">
        <v>0.268252314814815</v>
      </c>
      <c r="F788" s="1" t="n">
        <v>22.386</v>
      </c>
    </row>
    <row r="789" customFormat="false" ht="12.75" hidden="false" customHeight="false" outlineLevel="0" collapsed="false">
      <c r="B789" s="5" t="n">
        <v>0.274456018518519</v>
      </c>
      <c r="C789" s="1" t="n">
        <v>29.119</v>
      </c>
      <c r="E789" s="5" t="n">
        <v>0.268263888888889</v>
      </c>
      <c r="F789" s="1" t="n">
        <v>22.484</v>
      </c>
    </row>
    <row r="790" customFormat="false" ht="12.75" hidden="false" customHeight="false" outlineLevel="0" collapsed="false">
      <c r="B790" s="5" t="n">
        <v>0.274456018518519</v>
      </c>
      <c r="C790" s="1" t="n">
        <v>28.777</v>
      </c>
      <c r="E790" s="5" t="n">
        <v>0.268263888888889</v>
      </c>
      <c r="F790" s="1" t="n">
        <v>22.494</v>
      </c>
    </row>
    <row r="791" customFormat="false" ht="12.75" hidden="false" customHeight="false" outlineLevel="0" collapsed="false">
      <c r="B791" s="5" t="n">
        <v>0.274467592592593</v>
      </c>
      <c r="C791" s="1" t="n">
        <v>29.356</v>
      </c>
      <c r="E791" s="5" t="n">
        <v>0.268263888888889</v>
      </c>
      <c r="F791" s="1" t="n">
        <v>22.501</v>
      </c>
    </row>
    <row r="792" customFormat="false" ht="12.75" hidden="false" customHeight="false" outlineLevel="0" collapsed="false">
      <c r="B792" s="5" t="n">
        <v>0.274467592592593</v>
      </c>
      <c r="C792" s="1" t="n">
        <v>28.716</v>
      </c>
      <c r="E792" s="5" t="n">
        <v>0.268275462962963</v>
      </c>
      <c r="F792" s="1" t="n">
        <v>22.635</v>
      </c>
    </row>
    <row r="793" customFormat="false" ht="12.75" hidden="false" customHeight="false" outlineLevel="0" collapsed="false">
      <c r="B793" s="5" t="n">
        <v>0.274467592592593</v>
      </c>
      <c r="C793" s="1" t="n">
        <v>29.305</v>
      </c>
      <c r="E793" s="5" t="n">
        <v>0.268275462962963</v>
      </c>
      <c r="F793" s="1" t="n">
        <v>22.547</v>
      </c>
    </row>
    <row r="794" customFormat="false" ht="12.75" hidden="false" customHeight="false" outlineLevel="0" collapsed="false">
      <c r="B794" s="5" t="n">
        <v>0.274479166666667</v>
      </c>
      <c r="C794" s="1" t="n">
        <v>28.742</v>
      </c>
      <c r="E794" s="5" t="n">
        <v>0.268287037037037</v>
      </c>
      <c r="F794" s="1" t="n">
        <v>22.492</v>
      </c>
    </row>
    <row r="795" customFormat="false" ht="12.75" hidden="false" customHeight="false" outlineLevel="0" collapsed="false">
      <c r="B795" s="5" t="n">
        <v>0.274479166666667</v>
      </c>
      <c r="C795" s="1" t="n">
        <v>28.741</v>
      </c>
      <c r="E795" s="5" t="n">
        <v>0.268287037037037</v>
      </c>
      <c r="F795" s="1" t="n">
        <v>22.51</v>
      </c>
    </row>
    <row r="796" customFormat="false" ht="12.75" hidden="false" customHeight="false" outlineLevel="0" collapsed="false">
      <c r="B796" s="5" t="n">
        <v>0.274490740740741</v>
      </c>
      <c r="C796" s="1" t="n">
        <v>28.72</v>
      </c>
      <c r="E796" s="5" t="n">
        <v>0.268298611111111</v>
      </c>
      <c r="F796" s="1" t="n">
        <v>22.498</v>
      </c>
    </row>
    <row r="797" customFormat="false" ht="12.75" hidden="false" customHeight="false" outlineLevel="0" collapsed="false">
      <c r="B797" s="5" t="n">
        <v>0.274490740740741</v>
      </c>
      <c r="C797" s="1" t="n">
        <v>28.782</v>
      </c>
      <c r="E797" s="5" t="n">
        <v>0.268298611111111</v>
      </c>
      <c r="F797" s="1" t="n">
        <v>22.493</v>
      </c>
    </row>
    <row r="798" customFormat="false" ht="12.75" hidden="false" customHeight="false" outlineLevel="0" collapsed="false">
      <c r="B798" s="5" t="n">
        <v>0.274502314814815</v>
      </c>
      <c r="C798" s="1" t="n">
        <v>29.012</v>
      </c>
      <c r="E798" s="5" t="n">
        <v>0.268310185185185</v>
      </c>
      <c r="F798" s="1" t="n">
        <v>22.54</v>
      </c>
    </row>
    <row r="799" customFormat="false" ht="12.75" hidden="false" customHeight="false" outlineLevel="0" collapsed="false">
      <c r="B799" s="5" t="n">
        <v>0.274502314814815</v>
      </c>
      <c r="C799" s="1" t="n">
        <v>28.965</v>
      </c>
      <c r="E799" s="5" t="n">
        <v>0.268310185185185</v>
      </c>
      <c r="F799" s="1" t="n">
        <v>22.518</v>
      </c>
    </row>
    <row r="800" customFormat="false" ht="12.75" hidden="false" customHeight="false" outlineLevel="0" collapsed="false">
      <c r="B800" s="5" t="n">
        <v>0.274513888888889</v>
      </c>
      <c r="C800" s="1" t="n">
        <v>28.67</v>
      </c>
      <c r="E800" s="5" t="n">
        <v>0.268321759259259</v>
      </c>
      <c r="F800" s="1" t="n">
        <v>22.495</v>
      </c>
    </row>
    <row r="801" customFormat="false" ht="12.75" hidden="false" customHeight="false" outlineLevel="0" collapsed="false">
      <c r="B801" s="5" t="n">
        <v>0.274513888888889</v>
      </c>
      <c r="C801" s="1" t="n">
        <v>28.656</v>
      </c>
      <c r="E801" s="5" t="n">
        <v>0.268321759259259</v>
      </c>
      <c r="F801" s="1" t="n">
        <v>22.462</v>
      </c>
    </row>
    <row r="802" customFormat="false" ht="12.75" hidden="false" customHeight="false" outlineLevel="0" collapsed="false">
      <c r="B802" s="5" t="n">
        <v>0.274525462962963</v>
      </c>
      <c r="C802" s="1" t="n">
        <v>28.602</v>
      </c>
      <c r="E802" s="5" t="n">
        <v>0.268333333333333</v>
      </c>
      <c r="F802" s="1" t="n">
        <v>22.478</v>
      </c>
    </row>
    <row r="803" customFormat="false" ht="12.75" hidden="false" customHeight="false" outlineLevel="0" collapsed="false">
      <c r="B803" s="5" t="n">
        <v>0.274525462962963</v>
      </c>
      <c r="C803" s="1" t="n">
        <v>28.616</v>
      </c>
      <c r="E803" s="5" t="n">
        <v>0.268333333333333</v>
      </c>
      <c r="F803" s="1" t="n">
        <v>22.496</v>
      </c>
    </row>
    <row r="804" customFormat="false" ht="12.75" hidden="false" customHeight="false" outlineLevel="0" collapsed="false">
      <c r="B804" s="5" t="n">
        <v>0.274537037037037</v>
      </c>
      <c r="C804" s="1" t="n">
        <v>29.173</v>
      </c>
      <c r="E804" s="5" t="n">
        <v>0.268344907407407</v>
      </c>
      <c r="F804" s="1" t="n">
        <v>22.541</v>
      </c>
    </row>
    <row r="805" customFormat="false" ht="12.75" hidden="false" customHeight="false" outlineLevel="0" collapsed="false">
      <c r="B805" s="5" t="n">
        <v>0.274537037037037</v>
      </c>
      <c r="C805" s="1" t="n">
        <v>28.625</v>
      </c>
      <c r="E805" s="5" t="n">
        <v>0.268344907407407</v>
      </c>
      <c r="F805" s="1" t="n">
        <v>22.518</v>
      </c>
    </row>
    <row r="806" customFormat="false" ht="12.75" hidden="false" customHeight="false" outlineLevel="0" collapsed="false">
      <c r="B806" s="5" t="n">
        <v>0.274548611111111</v>
      </c>
      <c r="C806" s="1" t="n">
        <v>29.196</v>
      </c>
      <c r="E806" s="5" t="n">
        <v>0.268356481481481</v>
      </c>
      <c r="F806" s="1" t="n">
        <v>22.495</v>
      </c>
    </row>
    <row r="807" customFormat="false" ht="12.75" hidden="false" customHeight="false" outlineLevel="0" collapsed="false">
      <c r="B807" s="5" t="n">
        <v>0.274548611111111</v>
      </c>
      <c r="C807" s="1" t="n">
        <v>28.595</v>
      </c>
      <c r="E807" s="5" t="n">
        <v>0.268356481481481</v>
      </c>
      <c r="F807" s="1" t="n">
        <v>22.511</v>
      </c>
    </row>
    <row r="808" customFormat="false" ht="12.75" hidden="false" customHeight="false" outlineLevel="0" collapsed="false">
      <c r="B808" s="5" t="n">
        <v>0.274548611111111</v>
      </c>
      <c r="C808" s="1" t="n">
        <v>29.176</v>
      </c>
      <c r="E808" s="5" t="n">
        <v>0.268356481481481</v>
      </c>
      <c r="F808" s="1" t="n">
        <v>22.504</v>
      </c>
    </row>
    <row r="809" customFormat="false" ht="12.75" hidden="false" customHeight="false" outlineLevel="0" collapsed="false">
      <c r="B809" s="5" t="n">
        <v>0.274560185185185</v>
      </c>
      <c r="C809" s="1" t="n">
        <v>28.571</v>
      </c>
      <c r="E809" s="5" t="n">
        <v>0.268368055555556</v>
      </c>
      <c r="F809" s="1" t="n">
        <v>22.496</v>
      </c>
    </row>
    <row r="810" customFormat="false" ht="12.75" hidden="false" customHeight="false" outlineLevel="0" collapsed="false">
      <c r="B810" s="5" t="n">
        <v>0.274560185185185</v>
      </c>
      <c r="C810" s="1" t="n">
        <v>28.572</v>
      </c>
      <c r="E810" s="5" t="n">
        <v>0.268368055555556</v>
      </c>
      <c r="F810" s="1" t="n">
        <v>28.419</v>
      </c>
    </row>
    <row r="811" customFormat="false" ht="12.75" hidden="false" customHeight="false" outlineLevel="0" collapsed="false">
      <c r="B811" s="5" t="n">
        <v>0.274571759259259</v>
      </c>
      <c r="C811" s="1" t="n">
        <v>28.572</v>
      </c>
      <c r="E811" s="5" t="n">
        <v>0.26837962962963</v>
      </c>
      <c r="F811" s="1" t="n">
        <v>28.499</v>
      </c>
    </row>
    <row r="812" customFormat="false" ht="12.75" hidden="false" customHeight="false" outlineLevel="0" collapsed="false">
      <c r="B812" s="5" t="n">
        <v>0.274571759259259</v>
      </c>
      <c r="C812" s="1" t="n">
        <v>28.558</v>
      </c>
      <c r="E812" s="5" t="n">
        <v>0.26837962962963</v>
      </c>
      <c r="F812" s="1" t="n">
        <v>22.518</v>
      </c>
    </row>
    <row r="813" customFormat="false" ht="12.75" hidden="false" customHeight="false" outlineLevel="0" collapsed="false">
      <c r="B813" s="5" t="n">
        <v>0.274583333333333</v>
      </c>
      <c r="C813" s="1" t="n">
        <v>28.516</v>
      </c>
      <c r="E813" s="5" t="n">
        <v>0.268391203703704</v>
      </c>
      <c r="F813" s="1" t="n">
        <v>22.421</v>
      </c>
    </row>
    <row r="814" customFormat="false" ht="12.75" hidden="false" customHeight="false" outlineLevel="0" collapsed="false">
      <c r="B814" s="5" t="n">
        <v>0.274583333333333</v>
      </c>
      <c r="C814" s="1" t="n">
        <v>28.519</v>
      </c>
      <c r="E814" s="5" t="n">
        <v>0.268391203703704</v>
      </c>
      <c r="F814" s="1" t="n">
        <v>22.398</v>
      </c>
    </row>
    <row r="815" customFormat="false" ht="12.75" hidden="false" customHeight="false" outlineLevel="0" collapsed="false">
      <c r="B815" s="5" t="n">
        <v>0.274594907407407</v>
      </c>
      <c r="C815" s="1" t="n">
        <v>28.887</v>
      </c>
      <c r="E815" s="5" t="n">
        <v>0.268402777777778</v>
      </c>
      <c r="F815" s="1" t="n">
        <v>22.381</v>
      </c>
    </row>
    <row r="816" customFormat="false" ht="12.75" hidden="false" customHeight="false" outlineLevel="0" collapsed="false">
      <c r="B816" s="5" t="n">
        <v>0.274594907407407</v>
      </c>
      <c r="C816" s="1" t="n">
        <v>28.854</v>
      </c>
      <c r="E816" s="5" t="n">
        <v>0.268402777777778</v>
      </c>
      <c r="F816" s="1" t="n">
        <v>22.375</v>
      </c>
    </row>
    <row r="817" customFormat="false" ht="12.75" hidden="false" customHeight="false" outlineLevel="0" collapsed="false">
      <c r="B817" s="5" t="n">
        <v>0.274606481481482</v>
      </c>
      <c r="C817" s="1" t="n">
        <v>28.853</v>
      </c>
      <c r="E817" s="5" t="n">
        <v>0.268414351851852</v>
      </c>
      <c r="F817" s="1" t="n">
        <v>22.422</v>
      </c>
    </row>
    <row r="818" customFormat="false" ht="12.75" hidden="false" customHeight="false" outlineLevel="0" collapsed="false">
      <c r="B818" s="5" t="n">
        <v>0.274606481481482</v>
      </c>
      <c r="C818" s="1" t="n">
        <v>28.827</v>
      </c>
      <c r="E818" s="5" t="n">
        <v>0.268414351851852</v>
      </c>
      <c r="F818" s="1" t="n">
        <v>22.399</v>
      </c>
    </row>
    <row r="819" customFormat="false" ht="12.75" hidden="false" customHeight="false" outlineLevel="0" collapsed="false">
      <c r="B819" s="5" t="n">
        <v>0.274618055555556</v>
      </c>
      <c r="C819" s="1" t="n">
        <v>28.899</v>
      </c>
      <c r="E819" s="5" t="n">
        <v>0.268425925925926</v>
      </c>
      <c r="F819" s="1" t="n">
        <v>22.978</v>
      </c>
    </row>
    <row r="820" customFormat="false" ht="12.75" hidden="false" customHeight="false" outlineLevel="0" collapsed="false">
      <c r="B820" s="5" t="n">
        <v>0.274618055555556</v>
      </c>
      <c r="C820" s="1" t="n">
        <v>28.853</v>
      </c>
      <c r="E820" s="5" t="n">
        <v>0.268425925925926</v>
      </c>
      <c r="F820" s="1" t="n">
        <v>22.402</v>
      </c>
    </row>
    <row r="821" customFormat="false" ht="12.75" hidden="false" customHeight="false" outlineLevel="0" collapsed="false">
      <c r="B821" s="5" t="n">
        <v>0.27462962962963</v>
      </c>
      <c r="C821" s="1" t="n">
        <v>29.276</v>
      </c>
      <c r="E821" s="5" t="n">
        <v>0.2684375</v>
      </c>
      <c r="F821" s="1" t="n">
        <v>23.002</v>
      </c>
    </row>
    <row r="822" customFormat="false" ht="12.75" hidden="false" customHeight="false" outlineLevel="0" collapsed="false">
      <c r="B822" s="5" t="n">
        <v>0.27462962962963</v>
      </c>
      <c r="C822" s="1" t="n">
        <v>28.84</v>
      </c>
      <c r="E822" s="5" t="n">
        <v>0.2684375</v>
      </c>
      <c r="F822" s="1" t="n">
        <v>22.387</v>
      </c>
    </row>
    <row r="823" customFormat="false" ht="12.75" hidden="false" customHeight="false" outlineLevel="0" collapsed="false">
      <c r="B823" s="5" t="n">
        <v>0.274641203703704</v>
      </c>
      <c r="C823" s="1" t="n">
        <v>29.242</v>
      </c>
      <c r="E823" s="5" t="n">
        <v>0.2684375</v>
      </c>
      <c r="F823" s="1" t="n">
        <v>22.949</v>
      </c>
    </row>
    <row r="824" customFormat="false" ht="12.75" hidden="false" customHeight="false" outlineLevel="0" collapsed="false">
      <c r="B824" s="5" t="n">
        <v>0.274641203703704</v>
      </c>
      <c r="C824" s="1" t="n">
        <v>28.838</v>
      </c>
      <c r="E824" s="5" t="n">
        <v>0.268449074074074</v>
      </c>
      <c r="F824" s="1" t="n">
        <v>22.408</v>
      </c>
    </row>
    <row r="825" customFormat="false" ht="12.75" hidden="false" customHeight="false" outlineLevel="0" collapsed="false">
      <c r="B825" s="5" t="n">
        <v>0.274641203703704</v>
      </c>
      <c r="C825" s="1" t="n">
        <v>28.814</v>
      </c>
      <c r="E825" s="5" t="n">
        <v>0.268449074074074</v>
      </c>
      <c r="F825" s="1" t="n">
        <v>22.392</v>
      </c>
    </row>
    <row r="826" customFormat="false" ht="12.75" hidden="false" customHeight="false" outlineLevel="0" collapsed="false">
      <c r="B826" s="5" t="n">
        <v>0.274652777777778</v>
      </c>
      <c r="C826" s="1" t="n">
        <v>28.794</v>
      </c>
      <c r="E826" s="5" t="n">
        <v>0.268460648148148</v>
      </c>
      <c r="F826" s="1" t="n">
        <v>22.384</v>
      </c>
    </row>
    <row r="827" customFormat="false" ht="12.75" hidden="false" customHeight="false" outlineLevel="0" collapsed="false">
      <c r="B827" s="5" t="n">
        <v>0.274652777777778</v>
      </c>
      <c r="C827" s="1" t="n">
        <v>29.128</v>
      </c>
      <c r="E827" s="5" t="n">
        <v>0.268460648148148</v>
      </c>
      <c r="F827" s="1" t="n">
        <v>22.383</v>
      </c>
    </row>
    <row r="828" customFormat="false" ht="12.75" hidden="false" customHeight="false" outlineLevel="0" collapsed="false">
      <c r="B828" s="5" t="n">
        <v>0.274664351851852</v>
      </c>
      <c r="C828" s="1" t="n">
        <v>28.695</v>
      </c>
      <c r="E828" s="5" t="n">
        <v>0.268472222222222</v>
      </c>
      <c r="F828" s="1" t="n">
        <v>22.43</v>
      </c>
    </row>
    <row r="829" customFormat="false" ht="12.75" hidden="false" customHeight="false" outlineLevel="0" collapsed="false">
      <c r="B829" s="5" t="n">
        <v>0.274664351851852</v>
      </c>
      <c r="C829" s="1" t="n">
        <v>29.023</v>
      </c>
      <c r="E829" s="5" t="n">
        <v>0.268472222222222</v>
      </c>
      <c r="F829" s="1" t="n">
        <v>22.395</v>
      </c>
    </row>
    <row r="830" customFormat="false" ht="12.75" hidden="false" customHeight="false" outlineLevel="0" collapsed="false">
      <c r="B830" s="5" t="n">
        <v>0.274675925925926</v>
      </c>
      <c r="C830" s="1" t="n">
        <v>28.703</v>
      </c>
      <c r="E830" s="5" t="n">
        <v>0.268483796296296</v>
      </c>
      <c r="F830" s="1" t="n">
        <v>22.439</v>
      </c>
    </row>
    <row r="831" customFormat="false" ht="12.75" hidden="false" customHeight="false" outlineLevel="0" collapsed="false">
      <c r="B831" s="5" t="n">
        <v>0.274675925925926</v>
      </c>
      <c r="C831" s="1" t="n">
        <v>28.685</v>
      </c>
      <c r="E831" s="5" t="n">
        <v>0.268483796296296</v>
      </c>
      <c r="F831" s="1" t="n">
        <v>22.407</v>
      </c>
    </row>
    <row r="832" customFormat="false" ht="12.75" hidden="false" customHeight="false" outlineLevel="0" collapsed="false">
      <c r="B832" s="5" t="n">
        <v>0.2746875</v>
      </c>
      <c r="C832" s="1" t="n">
        <v>28.696</v>
      </c>
      <c r="E832" s="5" t="n">
        <v>0.26849537037037</v>
      </c>
      <c r="F832" s="1" t="n">
        <v>22.419</v>
      </c>
    </row>
    <row r="833" customFormat="false" ht="12.75" hidden="false" customHeight="false" outlineLevel="0" collapsed="false">
      <c r="B833" s="5" t="n">
        <v>0.2746875</v>
      </c>
      <c r="C833" s="1" t="n">
        <v>28.682</v>
      </c>
      <c r="E833" s="5" t="n">
        <v>0.26849537037037</v>
      </c>
      <c r="F833" s="1" t="n">
        <v>22.393</v>
      </c>
    </row>
    <row r="834" customFormat="false" ht="12.75" hidden="false" customHeight="false" outlineLevel="0" collapsed="false">
      <c r="B834" s="5" t="n">
        <v>0.274699074074074</v>
      </c>
      <c r="C834" s="1" t="n">
        <v>28.653</v>
      </c>
      <c r="E834" s="5" t="n">
        <v>0.268506944444444</v>
      </c>
      <c r="F834" s="1" t="n">
        <v>22.911</v>
      </c>
    </row>
    <row r="835" customFormat="false" ht="12.75" hidden="false" customHeight="false" outlineLevel="0" collapsed="false">
      <c r="B835" s="5" t="n">
        <v>0.274699074074074</v>
      </c>
      <c r="C835" s="1" t="n">
        <v>28.624</v>
      </c>
      <c r="E835" s="5" t="n">
        <v>0.268506944444444</v>
      </c>
      <c r="F835" s="1" t="n">
        <v>22.427</v>
      </c>
    </row>
    <row r="836" customFormat="false" ht="12.75" hidden="false" customHeight="false" outlineLevel="0" collapsed="false">
      <c r="B836" s="5" t="n">
        <v>0.274710648148148</v>
      </c>
      <c r="C836" s="1" t="n">
        <v>28.619</v>
      </c>
      <c r="E836" s="5" t="n">
        <v>0.268518518518519</v>
      </c>
      <c r="F836" s="1" t="n">
        <v>22.94</v>
      </c>
    </row>
    <row r="837" customFormat="false" ht="12.75" hidden="false" customHeight="false" outlineLevel="0" collapsed="false">
      <c r="B837" s="5" t="n">
        <v>0.274710648148148</v>
      </c>
      <c r="C837" s="1" t="n">
        <v>28.602</v>
      </c>
      <c r="E837" s="5" t="n">
        <v>0.268518518518519</v>
      </c>
      <c r="F837" s="1" t="n">
        <v>22.419</v>
      </c>
    </row>
    <row r="838" customFormat="false" ht="12.75" hidden="false" customHeight="false" outlineLevel="0" collapsed="false">
      <c r="B838" s="5" t="n">
        <v>0.274722222222222</v>
      </c>
      <c r="C838" s="1" t="n">
        <v>29.172</v>
      </c>
      <c r="E838" s="5" t="n">
        <v>0.268518518518519</v>
      </c>
      <c r="F838" s="1" t="n">
        <v>22.883</v>
      </c>
    </row>
    <row r="839" customFormat="false" ht="12.75" hidden="false" customHeight="false" outlineLevel="0" collapsed="false">
      <c r="B839" s="5" t="n">
        <v>0.274722222222222</v>
      </c>
      <c r="C839" s="1" t="n">
        <v>28.556</v>
      </c>
      <c r="E839" s="5" t="n">
        <v>0.268530092592593</v>
      </c>
      <c r="F839" s="1" t="n">
        <v>22.46</v>
      </c>
    </row>
    <row r="840" customFormat="false" ht="12.75" hidden="false" customHeight="false" outlineLevel="0" collapsed="false">
      <c r="B840" s="5" t="n">
        <v>0.274722222222222</v>
      </c>
      <c r="C840" s="1" t="n">
        <v>29.154</v>
      </c>
      <c r="E840" s="5" t="n">
        <v>0.268530092592593</v>
      </c>
      <c r="F840" s="1" t="n">
        <v>22.888</v>
      </c>
    </row>
    <row r="841" customFormat="false" ht="12.75" hidden="false" customHeight="false" outlineLevel="0" collapsed="false">
      <c r="B841" s="5" t="n">
        <v>0.274733796296296</v>
      </c>
      <c r="C841" s="1" t="n">
        <v>28.568</v>
      </c>
      <c r="E841" s="5" t="n">
        <v>0.268541666666667</v>
      </c>
      <c r="F841" s="1" t="n">
        <v>22.491</v>
      </c>
    </row>
    <row r="842" customFormat="false" ht="12.75" hidden="false" customHeight="false" outlineLevel="0" collapsed="false">
      <c r="B842" s="5" t="n">
        <v>0.274733796296296</v>
      </c>
      <c r="C842" s="1" t="n">
        <v>29.158</v>
      </c>
      <c r="E842" s="5" t="n">
        <v>0.268541666666667</v>
      </c>
      <c r="F842" s="1" t="n">
        <v>22.413</v>
      </c>
    </row>
    <row r="843" customFormat="false" ht="12.75" hidden="false" customHeight="false" outlineLevel="0" collapsed="false">
      <c r="B843" s="5" t="n">
        <v>0.27474537037037</v>
      </c>
      <c r="C843" s="1" t="n">
        <v>28.558</v>
      </c>
      <c r="E843" s="5" t="n">
        <v>0.268553240740741</v>
      </c>
      <c r="F843" s="1" t="n">
        <v>22.494</v>
      </c>
    </row>
    <row r="844" customFormat="false" ht="12.75" hidden="false" customHeight="false" outlineLevel="0" collapsed="false">
      <c r="B844" s="5" t="n">
        <v>0.27474537037037</v>
      </c>
      <c r="C844" s="1" t="n">
        <v>28.54</v>
      </c>
      <c r="E844" s="5" t="n">
        <v>0.268553240740741</v>
      </c>
      <c r="F844" s="1" t="n">
        <v>22.432</v>
      </c>
    </row>
    <row r="845" customFormat="false" ht="12.75" hidden="false" customHeight="false" outlineLevel="0" collapsed="false">
      <c r="B845" s="5" t="n">
        <v>0.274756944444444</v>
      </c>
      <c r="C845" s="1" t="n">
        <v>28.503</v>
      </c>
      <c r="E845" s="5" t="n">
        <v>0.268564814814815</v>
      </c>
      <c r="F845" s="1" t="n">
        <v>22.553</v>
      </c>
    </row>
    <row r="846" customFormat="false" ht="12.75" hidden="false" customHeight="false" outlineLevel="0" collapsed="false">
      <c r="B846" s="5" t="n">
        <v>0.274756944444444</v>
      </c>
      <c r="C846" s="1" t="n">
        <v>28.507</v>
      </c>
      <c r="E846" s="5" t="n">
        <v>0.268564814814815</v>
      </c>
      <c r="F846" s="1" t="n">
        <v>22.341</v>
      </c>
    </row>
    <row r="847" customFormat="false" ht="12.75" hidden="false" customHeight="false" outlineLevel="0" collapsed="false">
      <c r="B847" s="5" t="n">
        <v>0.274768518518519</v>
      </c>
      <c r="C847" s="1" t="n">
        <v>29.016</v>
      </c>
      <c r="E847" s="5" t="n">
        <v>0.268576388888889</v>
      </c>
      <c r="F847" s="1" t="n">
        <v>22.543</v>
      </c>
    </row>
    <row r="848" customFormat="false" ht="12.75" hidden="false" customHeight="false" outlineLevel="0" collapsed="false">
      <c r="B848" s="5" t="n">
        <v>0.274768518518519</v>
      </c>
      <c r="C848" s="1" t="n">
        <v>28.775</v>
      </c>
      <c r="E848" s="5" t="n">
        <v>0.268576388888889</v>
      </c>
      <c r="F848" s="1" t="n">
        <v>22.459</v>
      </c>
    </row>
    <row r="849" customFormat="false" ht="12.75" hidden="false" customHeight="false" outlineLevel="0" collapsed="false">
      <c r="B849" s="5" t="n">
        <v>0.274780092592593</v>
      </c>
      <c r="C849" s="1" t="n">
        <v>28.784</v>
      </c>
      <c r="E849" s="5" t="n">
        <v>0.268587962962963</v>
      </c>
      <c r="F849" s="1" t="n">
        <v>22.65</v>
      </c>
    </row>
    <row r="850" customFormat="false" ht="12.75" hidden="false" customHeight="false" outlineLevel="0" collapsed="false">
      <c r="B850" s="5" t="n">
        <v>0.274780092592593</v>
      </c>
      <c r="C850" s="1" t="n">
        <v>28.783</v>
      </c>
      <c r="E850" s="5" t="n">
        <v>0.268587962962963</v>
      </c>
      <c r="F850" s="1" t="n">
        <v>22.639</v>
      </c>
    </row>
    <row r="851" customFormat="false" ht="12.75" hidden="false" customHeight="false" outlineLevel="0" collapsed="false">
      <c r="B851" s="5" t="n">
        <v>0.274791666666667</v>
      </c>
      <c r="C851" s="1" t="n">
        <v>28.834</v>
      </c>
      <c r="E851" s="5" t="n">
        <v>0.268599537037037</v>
      </c>
      <c r="F851" s="1" t="n">
        <v>28.615</v>
      </c>
    </row>
    <row r="852" customFormat="false" ht="12.75" hidden="false" customHeight="false" outlineLevel="0" collapsed="false">
      <c r="B852" s="5" t="n">
        <v>0.274791666666667</v>
      </c>
      <c r="C852" s="1" t="n">
        <v>28.791</v>
      </c>
      <c r="E852" s="5" t="n">
        <v>0.268599537037037</v>
      </c>
      <c r="F852" s="1" t="n">
        <v>22.457</v>
      </c>
    </row>
    <row r="853" customFormat="false" ht="12.75" hidden="false" customHeight="false" outlineLevel="0" collapsed="false">
      <c r="B853" s="5" t="n">
        <v>0.274803240740741</v>
      </c>
      <c r="C853" s="1" t="n">
        <v>29.299</v>
      </c>
      <c r="E853" s="5" t="n">
        <v>0.268611111111111</v>
      </c>
      <c r="F853" s="1" t="n">
        <v>22.898</v>
      </c>
    </row>
    <row r="854" customFormat="false" ht="12.75" hidden="false" customHeight="false" outlineLevel="0" collapsed="false">
      <c r="B854" s="5" t="n">
        <v>0.274803240740741</v>
      </c>
      <c r="C854" s="1" t="n">
        <v>28.776</v>
      </c>
      <c r="E854" s="5" t="n">
        <v>0.268611111111111</v>
      </c>
      <c r="F854" s="1" t="n">
        <v>22.465</v>
      </c>
    </row>
    <row r="855" customFormat="false" ht="12.75" hidden="false" customHeight="false" outlineLevel="0" collapsed="false">
      <c r="B855" s="5" t="n">
        <v>0.274803240740741</v>
      </c>
      <c r="C855" s="1" t="n">
        <v>29.266</v>
      </c>
      <c r="E855" s="5" t="n">
        <v>0.268611111111111</v>
      </c>
      <c r="F855" s="1" t="n">
        <v>22.846</v>
      </c>
    </row>
    <row r="856" customFormat="false" ht="12.75" hidden="false" customHeight="false" outlineLevel="0" collapsed="false">
      <c r="B856" s="5" t="n">
        <v>0.274814814814815</v>
      </c>
      <c r="C856" s="1" t="n">
        <v>28.775</v>
      </c>
      <c r="E856" s="5" t="n">
        <v>0.268622685185185</v>
      </c>
      <c r="F856" s="1" t="n">
        <v>22.497</v>
      </c>
    </row>
    <row r="857" customFormat="false" ht="12.75" hidden="false" customHeight="false" outlineLevel="0" collapsed="false">
      <c r="B857" s="5" t="n">
        <v>0.274814814814815</v>
      </c>
      <c r="C857" s="1" t="n">
        <v>29.181</v>
      </c>
      <c r="E857" s="5" t="n">
        <v>0.268622685185185</v>
      </c>
      <c r="F857" s="1" t="n">
        <v>22.424</v>
      </c>
    </row>
    <row r="858" customFormat="false" ht="12.75" hidden="false" customHeight="false" outlineLevel="0" collapsed="false">
      <c r="B858" s="5" t="n">
        <v>0.274826388888889</v>
      </c>
      <c r="C858" s="1" t="n">
        <v>28.807</v>
      </c>
      <c r="E858" s="5" t="n">
        <v>0.268634259259259</v>
      </c>
      <c r="F858" s="1" t="n">
        <v>22.502</v>
      </c>
    </row>
    <row r="859" customFormat="false" ht="12.75" hidden="false" customHeight="false" outlineLevel="0" collapsed="false">
      <c r="B859" s="5" t="n">
        <v>0.274826388888889</v>
      </c>
      <c r="C859" s="1" t="n">
        <v>29.161</v>
      </c>
      <c r="E859" s="5" t="n">
        <v>0.268634259259259</v>
      </c>
      <c r="F859" s="1" t="n">
        <v>22.421</v>
      </c>
    </row>
    <row r="860" customFormat="false" ht="12.75" hidden="false" customHeight="false" outlineLevel="0" collapsed="false">
      <c r="B860" s="5" t="n">
        <v>0.274837962962963</v>
      </c>
      <c r="C860" s="1" t="n">
        <v>28.794</v>
      </c>
      <c r="E860" s="5" t="n">
        <v>0.268645833333333</v>
      </c>
      <c r="F860" s="1" t="n">
        <v>22.381</v>
      </c>
    </row>
    <row r="861" customFormat="false" ht="12.75" hidden="false" customHeight="false" outlineLevel="0" collapsed="false">
      <c r="B861" s="5" t="n">
        <v>0.274837962962963</v>
      </c>
      <c r="C861" s="1" t="n">
        <v>28.776</v>
      </c>
      <c r="E861" s="5" t="n">
        <v>0.268645833333333</v>
      </c>
      <c r="F861" s="1" t="n">
        <v>22.373</v>
      </c>
    </row>
    <row r="862" customFormat="false" ht="12.75" hidden="false" customHeight="false" outlineLevel="0" collapsed="false">
      <c r="B862" s="5" t="n">
        <v>0.274849537037037</v>
      </c>
      <c r="C862" s="1" t="n">
        <v>28.861</v>
      </c>
      <c r="E862" s="5" t="n">
        <v>0.268657407407407</v>
      </c>
      <c r="F862" s="1" t="n">
        <v>22.418</v>
      </c>
    </row>
    <row r="863" customFormat="false" ht="12.75" hidden="false" customHeight="false" outlineLevel="0" collapsed="false">
      <c r="B863" s="5" t="n">
        <v>0.274849537037037</v>
      </c>
      <c r="C863" s="1" t="n">
        <v>28.935</v>
      </c>
      <c r="E863" s="5" t="n">
        <v>0.268657407407407</v>
      </c>
      <c r="F863" s="1" t="n">
        <v>22.392</v>
      </c>
    </row>
    <row r="864" customFormat="false" ht="12.75" hidden="false" customHeight="false" outlineLevel="0" collapsed="false">
      <c r="B864" s="5" t="n">
        <v>0.274861111111111</v>
      </c>
      <c r="C864" s="1" t="n">
        <v>28.881</v>
      </c>
      <c r="E864" s="5" t="n">
        <v>0.268668981481482</v>
      </c>
      <c r="F864" s="1" t="n">
        <v>22.791</v>
      </c>
    </row>
    <row r="865" customFormat="false" ht="12.75" hidden="false" customHeight="false" outlineLevel="0" collapsed="false">
      <c r="B865" s="5" t="n">
        <v>0.274861111111111</v>
      </c>
      <c r="C865" s="1" t="n">
        <v>28.644</v>
      </c>
      <c r="E865" s="5" t="n">
        <v>0.268668981481482</v>
      </c>
      <c r="F865" s="1" t="n">
        <v>22.376</v>
      </c>
    </row>
    <row r="866" customFormat="false" ht="12.75" hidden="false" customHeight="false" outlineLevel="0" collapsed="false">
      <c r="B866" s="5" t="n">
        <v>0.274872685185185</v>
      </c>
      <c r="C866" s="1" t="n">
        <v>28.727</v>
      </c>
      <c r="E866" s="5" t="n">
        <v>0.268680555555556</v>
      </c>
      <c r="F866" s="1" t="n">
        <v>22.652</v>
      </c>
    </row>
    <row r="867" customFormat="false" ht="12.75" hidden="false" customHeight="false" outlineLevel="0" collapsed="false">
      <c r="B867" s="5" t="n">
        <v>0.274872685185185</v>
      </c>
      <c r="C867" s="1" t="n">
        <v>28.675</v>
      </c>
      <c r="E867" s="5" t="n">
        <v>0.268680555555556</v>
      </c>
      <c r="F867" s="1" t="n">
        <v>22.403</v>
      </c>
    </row>
    <row r="868" customFormat="false" ht="12.75" hidden="false" customHeight="false" outlineLevel="0" collapsed="false">
      <c r="B868" s="5" t="n">
        <v>0.274884259259259</v>
      </c>
      <c r="C868" s="1" t="n">
        <v>29.034</v>
      </c>
      <c r="E868" s="5" t="n">
        <v>0.26869212962963</v>
      </c>
      <c r="F868" s="1" t="n">
        <v>22.991</v>
      </c>
    </row>
    <row r="869" customFormat="false" ht="12.75" hidden="false" customHeight="false" outlineLevel="0" collapsed="false">
      <c r="B869" s="5" t="n">
        <v>0.274884259259259</v>
      </c>
      <c r="C869" s="1" t="n">
        <v>28.609</v>
      </c>
      <c r="E869" s="5" t="n">
        <v>0.26869212962963</v>
      </c>
      <c r="F869" s="1" t="n">
        <v>22.372</v>
      </c>
    </row>
    <row r="870" customFormat="false" ht="12.75" hidden="false" customHeight="false" outlineLevel="0" collapsed="false">
      <c r="B870" s="5" t="n">
        <v>0.274895833333333</v>
      </c>
      <c r="C870" s="1" t="n">
        <v>29.027</v>
      </c>
      <c r="E870" s="5" t="n">
        <v>0.26869212962963</v>
      </c>
      <c r="F870" s="1" t="n">
        <v>22.998</v>
      </c>
    </row>
    <row r="871" customFormat="false" ht="12.75" hidden="false" customHeight="false" outlineLevel="0" collapsed="false">
      <c r="B871" s="5" t="n">
        <v>0.274895833333333</v>
      </c>
      <c r="C871" s="1" t="n">
        <v>28.653</v>
      </c>
      <c r="E871" s="5" t="n">
        <v>0.268703703703704</v>
      </c>
      <c r="F871" s="1" t="n">
        <v>22.383</v>
      </c>
    </row>
    <row r="872" customFormat="false" ht="12.75" hidden="false" customHeight="false" outlineLevel="0" collapsed="false">
      <c r="B872" s="5" t="n">
        <v>0.274895833333333</v>
      </c>
      <c r="C872" s="1" t="n">
        <v>29.175</v>
      </c>
      <c r="E872" s="5" t="n">
        <v>0.268703703703704</v>
      </c>
      <c r="F872" s="1" t="n">
        <v>22.691</v>
      </c>
    </row>
    <row r="873" customFormat="false" ht="12.75" hidden="false" customHeight="false" outlineLevel="0" collapsed="false">
      <c r="B873" s="5" t="n">
        <v>0.274907407407407</v>
      </c>
      <c r="C873" s="1" t="n">
        <v>28.724</v>
      </c>
      <c r="E873" s="5" t="n">
        <v>0.268715277777778</v>
      </c>
      <c r="F873" s="1" t="n">
        <v>22.409</v>
      </c>
    </row>
    <row r="874" customFormat="false" ht="12.75" hidden="false" customHeight="false" outlineLevel="0" collapsed="false">
      <c r="B874" s="5" t="n">
        <v>0.274907407407407</v>
      </c>
      <c r="C874" s="1" t="n">
        <v>28.627</v>
      </c>
      <c r="E874" s="5" t="n">
        <v>0.268715277777778</v>
      </c>
      <c r="F874" s="1" t="n">
        <v>22.387</v>
      </c>
    </row>
    <row r="875" customFormat="false" ht="12.75" hidden="false" customHeight="false" outlineLevel="0" collapsed="false">
      <c r="B875" s="5" t="n">
        <v>0.274918981481482</v>
      </c>
      <c r="C875" s="1" t="n">
        <v>28.482</v>
      </c>
      <c r="E875" s="5" t="n">
        <v>0.268726851851852</v>
      </c>
      <c r="F875" s="1" t="n">
        <v>22.373</v>
      </c>
    </row>
    <row r="876" customFormat="false" ht="12.75" hidden="false" customHeight="false" outlineLevel="0" collapsed="false">
      <c r="B876" s="5" t="n">
        <v>0.274918981481482</v>
      </c>
      <c r="C876" s="1" t="n">
        <v>28.847</v>
      </c>
      <c r="E876" s="5" t="n">
        <v>0.268726851851852</v>
      </c>
      <c r="F876" s="1" t="n">
        <v>22.37</v>
      </c>
    </row>
    <row r="877" customFormat="false" ht="12.75" hidden="false" customHeight="false" outlineLevel="0" collapsed="false">
      <c r="B877" s="5" t="n">
        <v>0.274930555555556</v>
      </c>
      <c r="C877" s="1" t="n">
        <v>28.882</v>
      </c>
      <c r="E877" s="5" t="n">
        <v>0.268738425925926</v>
      </c>
      <c r="F877" s="1" t="n">
        <v>22.417</v>
      </c>
    </row>
    <row r="878" customFormat="false" ht="12.75" hidden="false" customHeight="false" outlineLevel="0" collapsed="false">
      <c r="B878" s="5" t="n">
        <v>0.274930555555556</v>
      </c>
      <c r="C878" s="1" t="n">
        <v>28.868</v>
      </c>
      <c r="E878" s="5" t="n">
        <v>0.268738425925926</v>
      </c>
      <c r="F878" s="1" t="n">
        <v>22.386</v>
      </c>
    </row>
    <row r="879" customFormat="false" ht="12.75" hidden="false" customHeight="false" outlineLevel="0" collapsed="false">
      <c r="B879" s="5" t="n">
        <v>0.27494212962963</v>
      </c>
      <c r="C879" s="1" t="n">
        <v>28.826</v>
      </c>
      <c r="E879" s="5" t="n">
        <v>0.26875</v>
      </c>
      <c r="F879" s="1" t="n">
        <v>22.417</v>
      </c>
    </row>
    <row r="880" customFormat="false" ht="12.75" hidden="false" customHeight="false" outlineLevel="0" collapsed="false">
      <c r="B880" s="5" t="n">
        <v>0.27494212962963</v>
      </c>
      <c r="C880" s="1" t="n">
        <v>28.81</v>
      </c>
      <c r="E880" s="5" t="n">
        <v>0.26875</v>
      </c>
      <c r="F880" s="1" t="n">
        <v>22.393</v>
      </c>
    </row>
    <row r="881" customFormat="false" ht="12.75" hidden="false" customHeight="false" outlineLevel="0" collapsed="false">
      <c r="B881" s="5" t="n">
        <v>0.274953703703704</v>
      </c>
      <c r="C881" s="1" t="n">
        <v>28.805</v>
      </c>
      <c r="E881" s="5" t="n">
        <v>0.268761574074074</v>
      </c>
      <c r="F881" s="1" t="n">
        <v>22.981</v>
      </c>
    </row>
    <row r="882" customFormat="false" ht="12.75" hidden="false" customHeight="false" outlineLevel="0" collapsed="false">
      <c r="B882" s="5" t="n">
        <v>0.274953703703704</v>
      </c>
      <c r="C882" s="1" t="n">
        <v>28.791</v>
      </c>
      <c r="E882" s="5" t="n">
        <v>0.268761574074074</v>
      </c>
      <c r="F882" s="1" t="n">
        <v>22.38</v>
      </c>
    </row>
    <row r="883" customFormat="false" ht="12.75" hidden="false" customHeight="false" outlineLevel="0" collapsed="false">
      <c r="B883" s="5" t="n">
        <v>0.274965277777778</v>
      </c>
      <c r="C883" s="1" t="n">
        <v>29.361</v>
      </c>
      <c r="E883" s="5" t="n">
        <v>0.268773148148148</v>
      </c>
      <c r="F883" s="1" t="n">
        <v>22.933</v>
      </c>
    </row>
    <row r="884" customFormat="false" ht="12.75" hidden="false" customHeight="false" outlineLevel="0" collapsed="false">
      <c r="B884" s="5" t="n">
        <v>0.274965277777778</v>
      </c>
      <c r="C884" s="1" t="n">
        <v>28.761</v>
      </c>
      <c r="E884" s="5" t="n">
        <v>0.268773148148148</v>
      </c>
      <c r="F884" s="1" t="n">
        <v>22.399</v>
      </c>
    </row>
    <row r="885" customFormat="false" ht="12.75" hidden="false" customHeight="false" outlineLevel="0" collapsed="false">
      <c r="B885" s="5" t="n">
        <v>0.274976851851852</v>
      </c>
      <c r="C885" s="1" t="n">
        <v>29.308</v>
      </c>
      <c r="E885" s="5" t="n">
        <v>0.268773148148148</v>
      </c>
      <c r="F885" s="1" t="n">
        <v>22.996</v>
      </c>
    </row>
    <row r="886" customFormat="false" ht="12.75" hidden="false" customHeight="false" outlineLevel="0" collapsed="false">
      <c r="B886" s="5" t="n">
        <v>0.274976851851852</v>
      </c>
      <c r="C886" s="1" t="n">
        <v>28.761</v>
      </c>
      <c r="E886" s="5" t="n">
        <v>0.268784722222222</v>
      </c>
      <c r="F886" s="1" t="n">
        <v>22.371</v>
      </c>
    </row>
    <row r="887" customFormat="false" ht="12.75" hidden="false" customHeight="false" outlineLevel="0" collapsed="false">
      <c r="B887" s="5" t="n">
        <v>0.274976851851852</v>
      </c>
      <c r="C887" s="1" t="n">
        <v>29.339</v>
      </c>
      <c r="E887" s="5" t="n">
        <v>0.268784722222222</v>
      </c>
      <c r="F887" s="1" t="n">
        <v>22.384</v>
      </c>
    </row>
    <row r="888" customFormat="false" ht="12.75" hidden="false" customHeight="false" outlineLevel="0" collapsed="false">
      <c r="B888" s="5" t="n">
        <v>0.274988425925926</v>
      </c>
      <c r="C888" s="1" t="n">
        <v>28.696</v>
      </c>
      <c r="E888" s="5" t="n">
        <v>0.268796296296296</v>
      </c>
      <c r="F888" s="1" t="n">
        <v>22.409</v>
      </c>
    </row>
    <row r="889" customFormat="false" ht="12.75" hidden="false" customHeight="false" outlineLevel="0" collapsed="false">
      <c r="B889" s="5" t="n">
        <v>0.274988425925926</v>
      </c>
      <c r="C889" s="1" t="n">
        <v>29.257</v>
      </c>
      <c r="E889" s="5" t="n">
        <v>0.268796296296296</v>
      </c>
      <c r="F889" s="1" t="n">
        <v>22.395</v>
      </c>
    </row>
    <row r="890" customFormat="false" ht="12.75" hidden="false" customHeight="false" outlineLevel="0" collapsed="false">
      <c r="B890" s="5" t="n">
        <v>0.275</v>
      </c>
      <c r="C890" s="1" t="n">
        <v>28.693</v>
      </c>
      <c r="E890" s="5" t="n">
        <v>0.26880787037037</v>
      </c>
      <c r="F890" s="1" t="n">
        <v>22.407</v>
      </c>
    </row>
    <row r="891" customFormat="false" ht="12.75" hidden="false" customHeight="false" outlineLevel="0" collapsed="false">
      <c r="B891" s="5" t="n">
        <v>0.275</v>
      </c>
      <c r="C891" s="1" t="n">
        <v>28.685</v>
      </c>
      <c r="E891" s="5" t="n">
        <v>0.26880787037037</v>
      </c>
      <c r="F891" s="1" t="n">
        <v>22.386</v>
      </c>
    </row>
    <row r="892" customFormat="false" ht="12.75" hidden="false" customHeight="false" outlineLevel="0" collapsed="false">
      <c r="B892" s="5" t="n">
        <v>0.275011574074074</v>
      </c>
      <c r="C892" s="1" t="n">
        <v>28.679</v>
      </c>
      <c r="E892" s="5" t="n">
        <v>0.268819444444444</v>
      </c>
      <c r="F892" s="1" t="n">
        <v>22.392</v>
      </c>
    </row>
    <row r="893" customFormat="false" ht="12.75" hidden="false" customHeight="false" outlineLevel="0" collapsed="false">
      <c r="B893" s="5" t="n">
        <v>0.275011574074074</v>
      </c>
      <c r="C893" s="1" t="n">
        <v>28.666</v>
      </c>
      <c r="E893" s="5" t="n">
        <v>0.268819444444444</v>
      </c>
      <c r="F893" s="1" t="n">
        <v>22.377</v>
      </c>
    </row>
    <row r="894" customFormat="false" ht="12.75" hidden="false" customHeight="false" outlineLevel="0" collapsed="false">
      <c r="B894" s="5" t="n">
        <v>0.275023148148148</v>
      </c>
      <c r="C894" s="1" t="n">
        <v>28.663</v>
      </c>
      <c r="E894" s="5" t="n">
        <v>0.268831018518519</v>
      </c>
      <c r="F894" s="1" t="n">
        <v>22.431</v>
      </c>
    </row>
    <row r="895" customFormat="false" ht="12.75" hidden="false" customHeight="false" outlineLevel="0" collapsed="false">
      <c r="B895" s="5" t="n">
        <v>0.275023148148148</v>
      </c>
      <c r="C895" s="1" t="n">
        <v>28.648</v>
      </c>
      <c r="E895" s="5" t="n">
        <v>0.268831018518519</v>
      </c>
      <c r="F895" s="1" t="n">
        <v>22.401</v>
      </c>
    </row>
    <row r="896" customFormat="false" ht="12.75" hidden="false" customHeight="false" outlineLevel="0" collapsed="false">
      <c r="B896" s="5" t="n">
        <v>0.275034722222222</v>
      </c>
      <c r="C896" s="1" t="n">
        <v>28.683</v>
      </c>
      <c r="E896" s="5" t="n">
        <v>0.268842592592593</v>
      </c>
      <c r="F896" s="1" t="n">
        <v>22.389</v>
      </c>
    </row>
    <row r="897" customFormat="false" ht="12.75" hidden="false" customHeight="false" outlineLevel="0" collapsed="false">
      <c r="B897" s="5" t="n">
        <v>0.275034722222222</v>
      </c>
      <c r="C897" s="1" t="n">
        <v>28.649</v>
      </c>
      <c r="E897" s="5" t="n">
        <v>0.268842592592593</v>
      </c>
      <c r="F897" s="1" t="n">
        <v>22.381</v>
      </c>
    </row>
    <row r="898" customFormat="false" ht="12.75" hidden="false" customHeight="false" outlineLevel="0" collapsed="false">
      <c r="B898" s="5" t="n">
        <v>0.275046296296296</v>
      </c>
      <c r="C898" s="1" t="n">
        <v>28.618</v>
      </c>
      <c r="E898" s="5" t="n">
        <v>0.268854166666667</v>
      </c>
      <c r="F898" s="1" t="n">
        <v>22.944</v>
      </c>
    </row>
    <row r="899" customFormat="false" ht="12.75" hidden="false" customHeight="false" outlineLevel="0" collapsed="false">
      <c r="B899" s="5" t="n">
        <v>0.275046296296296</v>
      </c>
      <c r="C899" s="1" t="n">
        <v>28.606</v>
      </c>
      <c r="E899" s="5" t="n">
        <v>0.268854166666667</v>
      </c>
      <c r="F899" s="1" t="n">
        <v>22.416</v>
      </c>
    </row>
    <row r="900" customFormat="false" ht="12.75" hidden="false" customHeight="false" outlineLevel="0" collapsed="false">
      <c r="B900" s="5" t="n">
        <v>0.27505787037037</v>
      </c>
      <c r="C900" s="1" t="n">
        <v>29.097</v>
      </c>
      <c r="E900" s="5" t="n">
        <v>0.268854166666667</v>
      </c>
      <c r="F900" s="1" t="n">
        <v>22.96</v>
      </c>
    </row>
    <row r="901" customFormat="false" ht="12.75" hidden="false" customHeight="false" outlineLevel="0" collapsed="false">
      <c r="B901" s="5" t="n">
        <v>0.27505787037037</v>
      </c>
      <c r="C901" s="1" t="n">
        <v>28.645</v>
      </c>
      <c r="E901" s="5" t="n">
        <v>0.268865740740741</v>
      </c>
      <c r="F901" s="1" t="n">
        <v>22.432</v>
      </c>
    </row>
    <row r="902" customFormat="false" ht="12.75" hidden="false" customHeight="false" outlineLevel="0" collapsed="false">
      <c r="B902" s="5" t="n">
        <v>0.27505787037037</v>
      </c>
      <c r="C902" s="1" t="n">
        <v>29.084</v>
      </c>
      <c r="E902" s="5" t="n">
        <v>0.268865740740741</v>
      </c>
      <c r="F902" s="1" t="n">
        <v>22.946</v>
      </c>
    </row>
    <row r="903" customFormat="false" ht="12.75" hidden="false" customHeight="false" outlineLevel="0" collapsed="false">
      <c r="B903" s="5" t="n">
        <v>0.275069444444444</v>
      </c>
      <c r="C903" s="1" t="n">
        <v>28.66</v>
      </c>
      <c r="E903" s="5" t="n">
        <v>0.268877314814815</v>
      </c>
      <c r="F903" s="1" t="n">
        <v>22.429</v>
      </c>
    </row>
    <row r="904" customFormat="false" ht="12.75" hidden="false" customHeight="false" outlineLevel="0" collapsed="false">
      <c r="B904" s="5" t="n">
        <v>0.275069444444444</v>
      </c>
      <c r="C904" s="1" t="n">
        <v>29.015</v>
      </c>
      <c r="E904" s="5" t="n">
        <v>0.268877314814815</v>
      </c>
      <c r="F904" s="1" t="n">
        <v>22.396</v>
      </c>
    </row>
    <row r="905" customFormat="false" ht="12.75" hidden="false" customHeight="false" outlineLevel="0" collapsed="false">
      <c r="B905" s="5" t="n">
        <v>0.275081018518519</v>
      </c>
      <c r="C905" s="1" t="n">
        <v>28.633</v>
      </c>
      <c r="E905" s="5" t="n">
        <v>0.268888888888889</v>
      </c>
      <c r="F905" s="1" t="n">
        <v>22.464</v>
      </c>
    </row>
    <row r="906" customFormat="false" ht="12.75" hidden="false" customHeight="false" outlineLevel="0" collapsed="false">
      <c r="B906" s="5" t="n">
        <v>0.275081018518519</v>
      </c>
      <c r="C906" s="1" t="n">
        <v>28.565</v>
      </c>
      <c r="E906" s="5" t="n">
        <v>0.268888888888889</v>
      </c>
      <c r="F906" s="1" t="n">
        <v>22.403</v>
      </c>
    </row>
    <row r="907" customFormat="false" ht="12.75" hidden="false" customHeight="false" outlineLevel="0" collapsed="false">
      <c r="B907" s="5" t="n">
        <v>0.275092592592593</v>
      </c>
      <c r="C907" s="1" t="n">
        <v>28.669</v>
      </c>
      <c r="E907" s="5" t="n">
        <v>0.268900462962963</v>
      </c>
      <c r="F907" s="1" t="n">
        <v>22.45</v>
      </c>
    </row>
    <row r="908" customFormat="false" ht="12.75" hidden="false" customHeight="false" outlineLevel="0" collapsed="false">
      <c r="B908" s="5" t="n">
        <v>0.275092592592593</v>
      </c>
      <c r="C908" s="1" t="n">
        <v>28.559</v>
      </c>
      <c r="E908" s="5" t="n">
        <v>0.268900462962963</v>
      </c>
      <c r="F908" s="1" t="n">
        <v>22.406</v>
      </c>
    </row>
    <row r="909" customFormat="false" ht="12.75" hidden="false" customHeight="false" outlineLevel="0" collapsed="false">
      <c r="B909" s="5" t="n">
        <v>0.275104166666667</v>
      </c>
      <c r="C909" s="1" t="n">
        <v>28.974</v>
      </c>
      <c r="E909" s="5" t="n">
        <v>0.268912037037037</v>
      </c>
      <c r="F909" s="1" t="n">
        <v>22.52</v>
      </c>
    </row>
    <row r="910" customFormat="false" ht="12.75" hidden="false" customHeight="false" outlineLevel="0" collapsed="false">
      <c r="B910" s="5" t="n">
        <v>0.275104166666667</v>
      </c>
      <c r="C910" s="1" t="n">
        <v>28.892</v>
      </c>
      <c r="E910" s="5" t="n">
        <v>0.268912037037037</v>
      </c>
      <c r="F910" s="1" t="n">
        <v>22.452</v>
      </c>
    </row>
    <row r="911" customFormat="false" ht="12.75" hidden="false" customHeight="false" outlineLevel="0" collapsed="false">
      <c r="B911" s="5" t="n">
        <v>0.275115740740741</v>
      </c>
      <c r="C911" s="1" t="n">
        <v>28.79</v>
      </c>
      <c r="E911" s="5" t="n">
        <v>0.268923611111111</v>
      </c>
      <c r="F911" s="1" t="n">
        <v>22.552</v>
      </c>
    </row>
    <row r="912" customFormat="false" ht="12.75" hidden="false" customHeight="false" outlineLevel="0" collapsed="false">
      <c r="B912" s="5" t="n">
        <v>0.275115740740741</v>
      </c>
      <c r="C912" s="1" t="n">
        <v>28.784</v>
      </c>
      <c r="E912" s="5" t="n">
        <v>0.268923611111111</v>
      </c>
      <c r="F912" s="1" t="n">
        <v>22.464</v>
      </c>
    </row>
    <row r="913" customFormat="false" ht="12.75" hidden="false" customHeight="false" outlineLevel="0" collapsed="false">
      <c r="B913" s="5" t="n">
        <v>0.275127314814815</v>
      </c>
      <c r="C913" s="1" t="n">
        <v>29.125</v>
      </c>
      <c r="E913" s="5" t="n">
        <v>0.268935185185185</v>
      </c>
      <c r="F913" s="1" t="n">
        <v>22.634</v>
      </c>
    </row>
    <row r="914" customFormat="false" ht="12.75" hidden="false" customHeight="false" outlineLevel="0" collapsed="false">
      <c r="B914" s="5" t="n">
        <v>0.275127314814815</v>
      </c>
      <c r="C914" s="1" t="n">
        <v>28.776</v>
      </c>
      <c r="E914" s="5" t="n">
        <v>0.268935185185185</v>
      </c>
      <c r="F914" s="1" t="n">
        <v>23.979</v>
      </c>
    </row>
    <row r="915" customFormat="false" ht="12.75" hidden="false" customHeight="false" outlineLevel="0" collapsed="false">
      <c r="B915" s="5" t="n">
        <v>0.275138888888889</v>
      </c>
      <c r="C915" s="1" t="n">
        <v>29.346</v>
      </c>
      <c r="E915" s="5" t="n">
        <v>0.268946759259259</v>
      </c>
      <c r="F915" s="1" t="n">
        <v>26.159</v>
      </c>
    </row>
    <row r="916" customFormat="false" ht="12.75" hidden="false" customHeight="false" outlineLevel="0" collapsed="false">
      <c r="B916" s="5" t="n">
        <v>0.275138888888889</v>
      </c>
      <c r="C916" s="1" t="n">
        <v>28.723</v>
      </c>
      <c r="E916" s="5" t="n">
        <v>0.268946759259259</v>
      </c>
      <c r="F916" s="1" t="n">
        <v>22.919</v>
      </c>
    </row>
    <row r="917" customFormat="false" ht="12.75" hidden="false" customHeight="false" outlineLevel="0" collapsed="false">
      <c r="B917" s="5" t="n">
        <v>0.275138888888889</v>
      </c>
      <c r="C917" s="1" t="n">
        <v>29.326</v>
      </c>
      <c r="E917" s="5" t="n">
        <v>0.268946759259259</v>
      </c>
      <c r="F917" s="1" t="n">
        <v>22.934</v>
      </c>
    </row>
    <row r="918" customFormat="false" ht="12.75" hidden="false" customHeight="false" outlineLevel="0" collapsed="false">
      <c r="B918" s="5" t="n">
        <v>0.275150462962963</v>
      </c>
      <c r="C918" s="1" t="n">
        <v>28.739</v>
      </c>
      <c r="E918" s="5" t="n">
        <v>0.268958333333333</v>
      </c>
      <c r="F918" s="1" t="n">
        <v>22.429</v>
      </c>
    </row>
    <row r="919" customFormat="false" ht="12.75" hidden="false" customHeight="false" outlineLevel="0" collapsed="false">
      <c r="B919" s="5" t="n">
        <v>0.275150462962963</v>
      </c>
      <c r="C919" s="1" t="n">
        <v>29.341</v>
      </c>
      <c r="E919" s="5" t="n">
        <v>0.268958333333333</v>
      </c>
      <c r="F919" s="1" t="n">
        <v>22.868</v>
      </c>
    </row>
    <row r="920" customFormat="false" ht="12.75" hidden="false" customHeight="false" outlineLevel="0" collapsed="false">
      <c r="B920" s="5" t="n">
        <v>0.275162037037037</v>
      </c>
      <c r="C920" s="1" t="n">
        <v>28.718</v>
      </c>
      <c r="E920" s="5" t="n">
        <v>0.268969907407407</v>
      </c>
      <c r="F920" s="1" t="n">
        <v>22.491</v>
      </c>
    </row>
    <row r="921" customFormat="false" ht="12.75" hidden="false" customHeight="false" outlineLevel="0" collapsed="false">
      <c r="B921" s="5" t="n">
        <v>0.275162037037037</v>
      </c>
      <c r="C921" s="1" t="n">
        <v>28.72</v>
      </c>
      <c r="E921" s="5" t="n">
        <v>0.268969907407407</v>
      </c>
      <c r="F921" s="1" t="n">
        <v>22.413</v>
      </c>
    </row>
    <row r="922" customFormat="false" ht="12.75" hidden="false" customHeight="false" outlineLevel="0" collapsed="false">
      <c r="B922" s="5" t="n">
        <v>0.275173611111111</v>
      </c>
      <c r="C922" s="1" t="n">
        <v>28.685</v>
      </c>
      <c r="E922" s="5" t="n">
        <v>0.268981481481482</v>
      </c>
      <c r="F922" s="1" t="n">
        <v>22.482</v>
      </c>
    </row>
    <row r="923" customFormat="false" ht="12.75" hidden="false" customHeight="false" outlineLevel="0" collapsed="false">
      <c r="B923" s="5" t="n">
        <v>0.275173611111111</v>
      </c>
      <c r="C923" s="1" t="n">
        <v>28.679</v>
      </c>
      <c r="E923" s="5" t="n">
        <v>0.268981481481482</v>
      </c>
      <c r="F923" s="1" t="n">
        <v>22.408</v>
      </c>
    </row>
    <row r="924" customFormat="false" ht="12.75" hidden="false" customHeight="false" outlineLevel="0" collapsed="false">
      <c r="B924" s="5" t="n">
        <v>0.275185185185185</v>
      </c>
      <c r="C924" s="1" t="n">
        <v>28.69</v>
      </c>
      <c r="E924" s="5" t="n">
        <v>0.268993055555556</v>
      </c>
      <c r="F924" s="1" t="n">
        <v>22.522</v>
      </c>
    </row>
    <row r="925" customFormat="false" ht="12.75" hidden="false" customHeight="false" outlineLevel="0" collapsed="false">
      <c r="B925" s="5" t="n">
        <v>0.275185185185185</v>
      </c>
      <c r="C925" s="1" t="n">
        <v>28.71</v>
      </c>
      <c r="E925" s="5" t="n">
        <v>0.268993055555556</v>
      </c>
      <c r="F925" s="1" t="n">
        <v>22.438</v>
      </c>
    </row>
    <row r="926" customFormat="false" ht="12.75" hidden="false" customHeight="false" outlineLevel="0" collapsed="false">
      <c r="B926" s="5" t="n">
        <v>0.275196759259259</v>
      </c>
      <c r="C926" s="1" t="n">
        <v>28.811</v>
      </c>
      <c r="E926" s="5" t="n">
        <v>0.26900462962963</v>
      </c>
      <c r="F926" s="1" t="n">
        <v>22.56</v>
      </c>
    </row>
    <row r="927" customFormat="false" ht="12.75" hidden="false" customHeight="false" outlineLevel="0" collapsed="false">
      <c r="B927" s="5" t="n">
        <v>0.275196759259259</v>
      </c>
      <c r="C927" s="1" t="n">
        <v>28.908</v>
      </c>
      <c r="E927" s="5" t="n">
        <v>0.26900462962963</v>
      </c>
      <c r="F927" s="1" t="n">
        <v>22.355</v>
      </c>
    </row>
    <row r="928" customFormat="false" ht="12.75" hidden="false" customHeight="false" outlineLevel="0" collapsed="false">
      <c r="B928" s="5" t="n">
        <v>0.275208333333333</v>
      </c>
      <c r="C928" s="1" t="n">
        <v>28.84</v>
      </c>
      <c r="E928" s="5" t="n">
        <v>0.269016203703704</v>
      </c>
      <c r="F928" s="1" t="n">
        <v>22.547</v>
      </c>
    </row>
    <row r="929" customFormat="false" ht="12.75" hidden="false" customHeight="false" outlineLevel="0" collapsed="false">
      <c r="B929" s="5" t="n">
        <v>0.275208333333333</v>
      </c>
      <c r="C929" s="1" t="n">
        <v>28.794</v>
      </c>
      <c r="E929" s="5" t="n">
        <v>0.269016203703704</v>
      </c>
      <c r="F929" s="1" t="n">
        <v>22.46</v>
      </c>
    </row>
    <row r="930" customFormat="false" ht="12.75" hidden="false" customHeight="false" outlineLevel="0" collapsed="false">
      <c r="B930" s="5" t="n">
        <v>0.275219907407407</v>
      </c>
      <c r="C930" s="1" t="n">
        <v>28.756</v>
      </c>
      <c r="E930" s="5" t="n">
        <v>0.269027777777778</v>
      </c>
      <c r="F930" s="1" t="n">
        <v>22.996</v>
      </c>
    </row>
    <row r="931" customFormat="false" ht="12.75" hidden="false" customHeight="false" outlineLevel="0" collapsed="false">
      <c r="B931" s="5" t="n">
        <v>0.275219907407407</v>
      </c>
      <c r="C931" s="1" t="n">
        <v>28.796</v>
      </c>
      <c r="E931" s="5" t="n">
        <v>0.269027777777778</v>
      </c>
      <c r="F931" s="1" t="n">
        <v>22.344</v>
      </c>
    </row>
    <row r="932" customFormat="false" ht="12.75" hidden="false" customHeight="false" outlineLevel="0" collapsed="false">
      <c r="B932" s="5" t="n">
        <v>0.275231481481482</v>
      </c>
      <c r="C932" s="1" t="n">
        <v>28.792</v>
      </c>
      <c r="E932" s="5" t="n">
        <v>0.269027777777778</v>
      </c>
      <c r="F932" s="1" t="n">
        <v>22.806</v>
      </c>
    </row>
    <row r="933" customFormat="false" ht="12.75" hidden="false" customHeight="false" outlineLevel="0" collapsed="false">
      <c r="B933" s="5" t="n">
        <v>0.275231481481482</v>
      </c>
      <c r="C933" s="1" t="n">
        <v>28.757</v>
      </c>
      <c r="E933" s="5" t="n">
        <v>0.269039351851852</v>
      </c>
      <c r="F933" s="1" t="n">
        <v>22.403</v>
      </c>
    </row>
    <row r="934" customFormat="false" ht="12.75" hidden="false" customHeight="false" outlineLevel="0" collapsed="false">
      <c r="B934" s="5" t="n">
        <v>0.275231481481482</v>
      </c>
      <c r="C934" s="1" t="n">
        <v>29.14</v>
      </c>
      <c r="E934" s="5" t="n">
        <v>0.269039351851852</v>
      </c>
      <c r="F934" s="1" t="n">
        <v>22.752</v>
      </c>
    </row>
    <row r="935" customFormat="false" ht="12.75" hidden="false" customHeight="false" outlineLevel="0" collapsed="false">
      <c r="B935" s="5" t="n">
        <v>0.275243055555556</v>
      </c>
      <c r="C935" s="1" t="n">
        <v>28.718</v>
      </c>
      <c r="E935" s="5" t="n">
        <v>0.269050925925926</v>
      </c>
      <c r="F935" s="1" t="n">
        <v>22.367</v>
      </c>
    </row>
    <row r="936" customFormat="false" ht="12.75" hidden="false" customHeight="false" outlineLevel="0" collapsed="false">
      <c r="B936" s="5" t="n">
        <v>0.275243055555556</v>
      </c>
      <c r="C936" s="1" t="n">
        <v>28.701</v>
      </c>
      <c r="E936" s="5" t="n">
        <v>0.269050925925926</v>
      </c>
      <c r="F936" s="1" t="n">
        <v>22.714</v>
      </c>
    </row>
    <row r="937" customFormat="false" ht="12.75" hidden="false" customHeight="false" outlineLevel="0" collapsed="false">
      <c r="B937" s="5" t="n">
        <v>0.27525462962963</v>
      </c>
      <c r="C937" s="1" t="n">
        <v>28.715</v>
      </c>
      <c r="E937" s="5" t="n">
        <v>0.2690625</v>
      </c>
      <c r="F937" s="1" t="n">
        <v>22.41</v>
      </c>
    </row>
    <row r="938" customFormat="false" ht="12.75" hidden="false" customHeight="false" outlineLevel="0" collapsed="false">
      <c r="B938" s="5" t="n">
        <v>0.27525462962963</v>
      </c>
      <c r="C938" s="1" t="n">
        <v>28.733</v>
      </c>
      <c r="E938" s="5" t="n">
        <v>0.2690625</v>
      </c>
      <c r="F938" s="1" t="n">
        <v>22.382</v>
      </c>
    </row>
    <row r="939" customFormat="false" ht="12.75" hidden="false" customHeight="false" outlineLevel="0" collapsed="false">
      <c r="B939" s="5" t="n">
        <v>0.275266203703704</v>
      </c>
      <c r="C939" s="1" t="n">
        <v>28.691</v>
      </c>
      <c r="E939" s="5" t="n">
        <v>0.269074074074074</v>
      </c>
      <c r="F939" s="1" t="n">
        <v>22.402</v>
      </c>
    </row>
    <row r="940" customFormat="false" ht="12.75" hidden="false" customHeight="false" outlineLevel="0" collapsed="false">
      <c r="B940" s="5" t="n">
        <v>0.275266203703704</v>
      </c>
      <c r="C940" s="1" t="n">
        <v>28.658</v>
      </c>
      <c r="E940" s="5" t="n">
        <v>0.269074074074074</v>
      </c>
      <c r="F940" s="1" t="n">
        <v>22.387</v>
      </c>
    </row>
    <row r="941" customFormat="false" ht="12.75" hidden="false" customHeight="false" outlineLevel="0" collapsed="false">
      <c r="B941" s="5" t="n">
        <v>0.275277777777778</v>
      </c>
      <c r="C941" s="1" t="n">
        <v>28.667</v>
      </c>
      <c r="E941" s="5" t="n">
        <v>0.269085648148148</v>
      </c>
      <c r="F941" s="1" t="n">
        <v>22.411</v>
      </c>
    </row>
    <row r="942" customFormat="false" ht="12.75" hidden="false" customHeight="false" outlineLevel="0" collapsed="false">
      <c r="B942" s="5" t="n">
        <v>0.275277777777778</v>
      </c>
      <c r="C942" s="1" t="n">
        <v>28.637</v>
      </c>
      <c r="E942" s="5" t="n">
        <v>0.269085648148148</v>
      </c>
      <c r="F942" s="1" t="n">
        <v>22.384</v>
      </c>
    </row>
    <row r="943" customFormat="false" ht="12.75" hidden="false" customHeight="false" outlineLevel="0" collapsed="false">
      <c r="B943" s="5" t="n">
        <v>0.275289351851852</v>
      </c>
      <c r="C943" s="1" t="n">
        <v>28.62</v>
      </c>
      <c r="E943" s="5" t="n">
        <v>0.269097222222222</v>
      </c>
      <c r="F943" s="1" t="n">
        <v>22.419</v>
      </c>
    </row>
    <row r="944" customFormat="false" ht="12.75" hidden="false" customHeight="false" outlineLevel="0" collapsed="false">
      <c r="B944" s="5" t="n">
        <v>0.275289351851852</v>
      </c>
      <c r="C944" s="1" t="n">
        <v>29.031</v>
      </c>
      <c r="E944" s="5" t="n">
        <v>0.269097222222222</v>
      </c>
      <c r="F944" s="1" t="n">
        <v>22.397</v>
      </c>
    </row>
    <row r="945" customFormat="false" ht="12.75" hidden="false" customHeight="false" outlineLevel="0" collapsed="false">
      <c r="B945" s="5" t="n">
        <v>0.275300925925926</v>
      </c>
      <c r="C945" s="1" t="n">
        <v>28.963</v>
      </c>
      <c r="E945" s="5" t="n">
        <v>0.269108796296296</v>
      </c>
      <c r="F945" s="1" t="n">
        <v>22.975</v>
      </c>
    </row>
    <row r="946" customFormat="false" ht="12.75" hidden="false" customHeight="false" outlineLevel="0" collapsed="false">
      <c r="B946" s="5" t="n">
        <v>0.275300925925926</v>
      </c>
      <c r="C946" s="1" t="n">
        <v>28.903</v>
      </c>
      <c r="E946" s="5" t="n">
        <v>0.269108796296296</v>
      </c>
      <c r="F946" s="1" t="n">
        <v>22.364</v>
      </c>
    </row>
    <row r="947" customFormat="false" ht="12.75" hidden="false" customHeight="false" outlineLevel="0" collapsed="false">
      <c r="B947" s="5" t="n">
        <v>0.2753125</v>
      </c>
      <c r="C947" s="1" t="n">
        <v>28.924</v>
      </c>
      <c r="E947" s="5" t="n">
        <v>0.269108796296296</v>
      </c>
      <c r="F947" s="1" t="n">
        <v>22.952</v>
      </c>
    </row>
    <row r="948" customFormat="false" ht="12.75" hidden="false" customHeight="false" outlineLevel="0" collapsed="false">
      <c r="B948" s="5" t="n">
        <v>0.2753125</v>
      </c>
      <c r="C948" s="1" t="n">
        <v>28.905</v>
      </c>
      <c r="E948" s="5" t="n">
        <v>0.26912037037037</v>
      </c>
      <c r="F948" s="1" t="n">
        <v>22.403</v>
      </c>
    </row>
    <row r="949" customFormat="false" ht="12.75" hidden="false" customHeight="false" outlineLevel="0" collapsed="false">
      <c r="B949" s="5" t="n">
        <v>0.2753125</v>
      </c>
      <c r="C949" s="1" t="n">
        <v>28.887</v>
      </c>
      <c r="E949" s="5" t="n">
        <v>0.26912037037037</v>
      </c>
      <c r="F949" s="1" t="n">
        <v>23.001</v>
      </c>
    </row>
    <row r="950" customFormat="false" ht="12.75" hidden="false" customHeight="false" outlineLevel="0" collapsed="false">
      <c r="B950" s="5" t="n">
        <v>0.275324074074074</v>
      </c>
      <c r="C950" s="1" t="n">
        <v>28.868</v>
      </c>
      <c r="E950" s="5" t="n">
        <v>0.269131944444444</v>
      </c>
      <c r="F950" s="1" t="n">
        <v>22.396</v>
      </c>
    </row>
    <row r="951" customFormat="false" ht="12.75" hidden="false" customHeight="false" outlineLevel="0" collapsed="false">
      <c r="B951" s="5" t="n">
        <v>0.275324074074074</v>
      </c>
      <c r="C951" s="1" t="n">
        <v>29.929</v>
      </c>
      <c r="E951" s="5" t="n">
        <v>0.269131944444444</v>
      </c>
      <c r="F951" s="1" t="n">
        <v>22.394</v>
      </c>
    </row>
    <row r="952" customFormat="false" ht="12.75" hidden="false" customHeight="false" outlineLevel="0" collapsed="false">
      <c r="B952" s="5" t="n">
        <v>0.275335648148148</v>
      </c>
      <c r="C952" s="1" t="n">
        <v>28.845</v>
      </c>
      <c r="E952" s="5" t="n">
        <v>0.269143518518519</v>
      </c>
      <c r="F952" s="1" t="n">
        <v>22.4</v>
      </c>
    </row>
    <row r="953" customFormat="false" ht="12.75" hidden="false" customHeight="false" outlineLevel="0" collapsed="false">
      <c r="B953" s="5" t="n">
        <v>0.275335648148148</v>
      </c>
      <c r="C953" s="1" t="n">
        <v>28.767</v>
      </c>
      <c r="E953" s="5" t="n">
        <v>0.269143518518519</v>
      </c>
      <c r="F953" s="1" t="n">
        <v>22.395</v>
      </c>
    </row>
    <row r="954" customFormat="false" ht="12.75" hidden="false" customHeight="false" outlineLevel="0" collapsed="false">
      <c r="B954" s="5" t="n">
        <v>0.275347222222222</v>
      </c>
      <c r="C954" s="1" t="n">
        <v>28.893</v>
      </c>
      <c r="E954" s="5" t="n">
        <v>0.269155092592593</v>
      </c>
      <c r="F954" s="1" t="n">
        <v>22.417</v>
      </c>
    </row>
    <row r="955" customFormat="false" ht="12.75" hidden="false" customHeight="false" outlineLevel="0" collapsed="false">
      <c r="B955" s="5" t="n">
        <v>0.275347222222222</v>
      </c>
      <c r="C955" s="1" t="n">
        <v>28.663</v>
      </c>
      <c r="E955" s="5" t="n">
        <v>0.269155092592593</v>
      </c>
      <c r="F955" s="1" t="n">
        <v>22.387</v>
      </c>
    </row>
    <row r="956" customFormat="false" ht="12.75" hidden="false" customHeight="false" outlineLevel="0" collapsed="false">
      <c r="B956" s="5" t="n">
        <v>0.275358796296296</v>
      </c>
      <c r="C956" s="1" t="n">
        <v>28.705</v>
      </c>
      <c r="E956" s="5" t="n">
        <v>0.269166666666667</v>
      </c>
      <c r="F956" s="1" t="n">
        <v>22.373</v>
      </c>
    </row>
    <row r="957" customFormat="false" ht="12.75" hidden="false" customHeight="false" outlineLevel="0" collapsed="false">
      <c r="B957" s="5" t="n">
        <v>0.275358796296296</v>
      </c>
      <c r="C957" s="1" t="n">
        <v>28.684</v>
      </c>
      <c r="E957" s="5" t="n">
        <v>0.269166666666667</v>
      </c>
      <c r="F957" s="1" t="n">
        <v>22.37</v>
      </c>
    </row>
    <row r="958" customFormat="false" ht="12.75" hidden="false" customHeight="false" outlineLevel="0" collapsed="false">
      <c r="B958" s="5" t="n">
        <v>0.27537037037037</v>
      </c>
      <c r="C958" s="1" t="n">
        <v>28.662</v>
      </c>
      <c r="E958" s="5" t="n">
        <v>0.269178240740741</v>
      </c>
      <c r="F958" s="1" t="n">
        <v>22.421</v>
      </c>
    </row>
    <row r="959" customFormat="false" ht="12.75" hidden="false" customHeight="false" outlineLevel="0" collapsed="false">
      <c r="B959" s="5" t="n">
        <v>0.27537037037037</v>
      </c>
      <c r="C959" s="1" t="n">
        <v>28.656</v>
      </c>
      <c r="E959" s="5" t="n">
        <v>0.269178240740741</v>
      </c>
      <c r="F959" s="1" t="n">
        <v>22.392</v>
      </c>
    </row>
    <row r="960" customFormat="false" ht="12.75" hidden="false" customHeight="false" outlineLevel="0" collapsed="false">
      <c r="B960" s="5" t="n">
        <v>0.275381944444444</v>
      </c>
      <c r="C960" s="1" t="n">
        <v>29.22</v>
      </c>
      <c r="E960" s="5" t="n">
        <v>0.269189814814815</v>
      </c>
      <c r="F960" s="1" t="n">
        <v>22.979</v>
      </c>
    </row>
    <row r="961" customFormat="false" ht="12.75" hidden="false" customHeight="false" outlineLevel="0" collapsed="false">
      <c r="B961" s="5" t="n">
        <v>0.275381944444444</v>
      </c>
      <c r="C961" s="1" t="n">
        <v>28.629</v>
      </c>
      <c r="E961" s="5" t="n">
        <v>0.269189814814815</v>
      </c>
      <c r="F961" s="1" t="n">
        <v>22.385</v>
      </c>
    </row>
    <row r="962" customFormat="false" ht="12.75" hidden="false" customHeight="false" outlineLevel="0" collapsed="false">
      <c r="B962" s="5" t="n">
        <v>0.275393518518519</v>
      </c>
      <c r="C962" s="1" t="n">
        <v>29.18</v>
      </c>
      <c r="E962" s="5" t="n">
        <v>0.269201388888889</v>
      </c>
      <c r="F962" s="1" t="n">
        <v>22.971</v>
      </c>
    </row>
    <row r="963" customFormat="false" ht="12.75" hidden="false" customHeight="false" outlineLevel="0" collapsed="false">
      <c r="B963" s="5" t="n">
        <v>0.275393518518519</v>
      </c>
      <c r="C963" s="1" t="n">
        <v>28.622</v>
      </c>
      <c r="E963" s="5" t="n">
        <v>0.269201388888889</v>
      </c>
      <c r="F963" s="1" t="n">
        <v>22.411</v>
      </c>
    </row>
    <row r="964" customFormat="false" ht="12.75" hidden="false" customHeight="false" outlineLevel="0" collapsed="false">
      <c r="B964" s="5" t="n">
        <v>0.275393518518519</v>
      </c>
      <c r="C964" s="1" t="n">
        <v>29.218</v>
      </c>
      <c r="E964" s="5" t="n">
        <v>0.269201388888889</v>
      </c>
      <c r="F964" s="1" t="n">
        <v>22.954</v>
      </c>
    </row>
    <row r="965" customFormat="false" ht="12.75" hidden="false" customHeight="false" outlineLevel="0" collapsed="false">
      <c r="B965" s="5" t="n">
        <v>0.275405092592593</v>
      </c>
      <c r="C965" s="1" t="n">
        <v>28.563</v>
      </c>
      <c r="E965" s="5" t="n">
        <v>0.269212962962963</v>
      </c>
      <c r="F965" s="1" t="n">
        <v>22.418</v>
      </c>
    </row>
    <row r="966" customFormat="false" ht="12.75" hidden="false" customHeight="false" outlineLevel="0" collapsed="false">
      <c r="B966" s="5" t="n">
        <v>0.275405092592593</v>
      </c>
      <c r="C966" s="1" t="n">
        <v>28.586</v>
      </c>
      <c r="E966" s="5" t="n">
        <v>0.269212962962963</v>
      </c>
      <c r="F966" s="1" t="n">
        <v>22.966</v>
      </c>
    </row>
    <row r="967" customFormat="false" ht="12.75" hidden="false" customHeight="false" outlineLevel="0" collapsed="false">
      <c r="B967" s="5" t="n">
        <v>0.275416666666667</v>
      </c>
      <c r="C967" s="1" t="n">
        <v>28.577</v>
      </c>
      <c r="E967" s="5" t="n">
        <v>0.269224537037037</v>
      </c>
      <c r="F967" s="1" t="n">
        <v>22.402</v>
      </c>
    </row>
    <row r="968" customFormat="false" ht="12.75" hidden="false" customHeight="false" outlineLevel="0" collapsed="false">
      <c r="B968" s="5" t="n">
        <v>0.275416666666667</v>
      </c>
      <c r="C968" s="1" t="n">
        <v>28.578</v>
      </c>
      <c r="E968" s="5" t="n">
        <v>0.269224537037037</v>
      </c>
      <c r="F968" s="1" t="n">
        <v>22.383</v>
      </c>
    </row>
    <row r="969" customFormat="false" ht="12.75" hidden="false" customHeight="false" outlineLevel="0" collapsed="false">
      <c r="B969" s="5" t="n">
        <v>0.275428240740741</v>
      </c>
      <c r="C969" s="1" t="n">
        <v>28.547</v>
      </c>
      <c r="E969" s="5" t="n">
        <v>0.269236111111111</v>
      </c>
      <c r="F969" s="1" t="n">
        <v>22.452</v>
      </c>
    </row>
    <row r="970" customFormat="false" ht="12.75" hidden="false" customHeight="false" outlineLevel="0" collapsed="false">
      <c r="B970" s="5" t="n">
        <v>0.275428240740741</v>
      </c>
      <c r="C970" s="1" t="n">
        <v>28.544</v>
      </c>
      <c r="E970" s="5" t="n">
        <v>0.269236111111111</v>
      </c>
      <c r="F970" s="1" t="n">
        <v>22.409</v>
      </c>
    </row>
    <row r="971" customFormat="false" ht="12.75" hidden="false" customHeight="false" outlineLevel="0" collapsed="false">
      <c r="B971" s="5" t="n">
        <v>0.275439814814815</v>
      </c>
      <c r="C971" s="1" t="n">
        <v>28.539</v>
      </c>
      <c r="E971" s="5" t="n">
        <v>0.269247685185185</v>
      </c>
      <c r="F971" s="1" t="n">
        <v>22.443</v>
      </c>
    </row>
    <row r="972" customFormat="false" ht="12.75" hidden="false" customHeight="false" outlineLevel="0" collapsed="false">
      <c r="B972" s="5" t="n">
        <v>0.275439814814815</v>
      </c>
      <c r="C972" s="1" t="n">
        <v>28.526</v>
      </c>
      <c r="E972" s="5" t="n">
        <v>0.269247685185185</v>
      </c>
      <c r="F972" s="1" t="n">
        <v>22.403</v>
      </c>
    </row>
    <row r="973" customFormat="false" ht="12.75" hidden="false" customHeight="false" outlineLevel="0" collapsed="false">
      <c r="B973" s="5" t="n">
        <v>0.275451388888889</v>
      </c>
      <c r="C973" s="1" t="n">
        <v>28.546</v>
      </c>
      <c r="E973" s="5" t="n">
        <v>0.269259259259259</v>
      </c>
      <c r="F973" s="1" t="n">
        <v>22.494</v>
      </c>
    </row>
    <row r="974" customFormat="false" ht="12.75" hidden="false" customHeight="false" outlineLevel="0" collapsed="false">
      <c r="B974" s="5" t="n">
        <v>0.275451388888889</v>
      </c>
      <c r="C974" s="1" t="n">
        <v>28.55</v>
      </c>
      <c r="E974" s="5" t="n">
        <v>0.269259259259259</v>
      </c>
      <c r="F974" s="1" t="n">
        <v>22.427</v>
      </c>
    </row>
    <row r="975" customFormat="false" ht="12.75" hidden="false" customHeight="false" outlineLevel="0" collapsed="false">
      <c r="B975" s="5" t="n">
        <v>0.275462962962963</v>
      </c>
      <c r="C975" s="1" t="n">
        <v>28.801</v>
      </c>
      <c r="E975" s="5" t="n">
        <v>0.269270833333333</v>
      </c>
      <c r="F975" s="1" t="n">
        <v>22.519</v>
      </c>
    </row>
    <row r="976" customFormat="false" ht="12.75" hidden="false" customHeight="false" outlineLevel="0" collapsed="false">
      <c r="B976" s="5" t="n">
        <v>0.275462962962963</v>
      </c>
      <c r="C976" s="1" t="n">
        <v>28.8</v>
      </c>
      <c r="E976" s="5" t="n">
        <v>0.269270833333333</v>
      </c>
      <c r="F976" s="1" t="n">
        <v>22.446</v>
      </c>
    </row>
    <row r="977" customFormat="false" ht="12.75" hidden="false" customHeight="false" outlineLevel="0" collapsed="false">
      <c r="B977" s="5" t="n">
        <v>0.275474537037037</v>
      </c>
      <c r="C977" s="1" t="n">
        <v>29.335</v>
      </c>
      <c r="E977" s="5" t="n">
        <v>0.269282407407407</v>
      </c>
      <c r="F977" s="1" t="n">
        <v>22.877</v>
      </c>
    </row>
    <row r="978" customFormat="false" ht="12.75" hidden="false" customHeight="false" outlineLevel="0" collapsed="false">
      <c r="B978" s="5" t="n">
        <v>0.275474537037037</v>
      </c>
      <c r="C978" s="1" t="n">
        <v>28.831</v>
      </c>
      <c r="E978" s="5" t="n">
        <v>0.269282407407407</v>
      </c>
      <c r="F978" s="1" t="n">
        <v>22.63</v>
      </c>
    </row>
    <row r="979" customFormat="false" ht="12.75" hidden="false" customHeight="false" outlineLevel="0" collapsed="false">
      <c r="B979" s="5" t="n">
        <v>0.275486111111111</v>
      </c>
      <c r="C979" s="1" t="n">
        <v>29.326</v>
      </c>
      <c r="E979" s="5" t="n">
        <v>0.269282407407407</v>
      </c>
      <c r="F979" s="1" t="n">
        <v>22.635</v>
      </c>
    </row>
    <row r="980" customFormat="false" ht="12.75" hidden="false" customHeight="false" outlineLevel="0" collapsed="false">
      <c r="B980" s="5" t="n">
        <v>0.275486111111111</v>
      </c>
      <c r="C980" s="1" t="n">
        <v>28.801</v>
      </c>
      <c r="E980" s="5" t="n">
        <v>0.269293981481482</v>
      </c>
      <c r="F980" s="1" t="n">
        <v>22.378</v>
      </c>
    </row>
    <row r="981" customFormat="false" ht="12.75" hidden="false" customHeight="false" outlineLevel="0" collapsed="false">
      <c r="B981" s="5" t="n">
        <v>0.275486111111111</v>
      </c>
      <c r="C981" s="1" t="n">
        <v>29.263</v>
      </c>
      <c r="E981" s="5" t="n">
        <v>0.269293981481482</v>
      </c>
      <c r="F981" s="1" t="n">
        <v>22.374</v>
      </c>
    </row>
    <row r="982" customFormat="false" ht="12.75" hidden="false" customHeight="false" outlineLevel="0" collapsed="false">
      <c r="B982" s="5" t="n">
        <v>0.275497685185185</v>
      </c>
      <c r="C982" s="1" t="n">
        <v>28.827</v>
      </c>
      <c r="E982" s="5" t="n">
        <v>0.269305555555556</v>
      </c>
      <c r="F982" s="1" t="n">
        <v>22.444</v>
      </c>
    </row>
    <row r="983" customFormat="false" ht="12.75" hidden="false" customHeight="false" outlineLevel="0" collapsed="false">
      <c r="B983" s="5" t="n">
        <v>0.275497685185185</v>
      </c>
      <c r="C983" s="1" t="n">
        <v>28.774</v>
      </c>
      <c r="E983" s="5" t="n">
        <v>0.269305555555556</v>
      </c>
      <c r="F983" s="1" t="n">
        <v>22.403</v>
      </c>
    </row>
    <row r="984" customFormat="false" ht="12.75" hidden="false" customHeight="false" outlineLevel="0" collapsed="false">
      <c r="B984" s="5" t="n">
        <v>0.275509259259259</v>
      </c>
      <c r="C984" s="1" t="n">
        <v>28.853</v>
      </c>
      <c r="E984" s="5" t="n">
        <v>0.26931712962963</v>
      </c>
      <c r="F984" s="1" t="n">
        <v>22.43</v>
      </c>
    </row>
    <row r="985" customFormat="false" ht="12.75" hidden="false" customHeight="false" outlineLevel="0" collapsed="false">
      <c r="B985" s="5" t="n">
        <v>0.275509259259259</v>
      </c>
      <c r="C985" s="1" t="n">
        <v>28.812</v>
      </c>
      <c r="E985" s="5" t="n">
        <v>0.26931712962963</v>
      </c>
      <c r="F985" s="1" t="n">
        <v>22.397</v>
      </c>
    </row>
    <row r="986" customFormat="false" ht="12.75" hidden="false" customHeight="false" outlineLevel="0" collapsed="false">
      <c r="B986" s="5" t="n">
        <v>0.275520833333333</v>
      </c>
      <c r="C986" s="1" t="n">
        <v>28.85</v>
      </c>
      <c r="E986" s="5" t="n">
        <v>0.269328703703704</v>
      </c>
      <c r="F986" s="1" t="n">
        <v>22.498</v>
      </c>
    </row>
    <row r="987" customFormat="false" ht="12.75" hidden="false" customHeight="false" outlineLevel="0" collapsed="false">
      <c r="B987" s="5" t="n">
        <v>0.275520833333333</v>
      </c>
      <c r="C987" s="1" t="n">
        <v>28.755</v>
      </c>
      <c r="E987" s="5" t="n">
        <v>0.269328703703704</v>
      </c>
      <c r="F987" s="1" t="n">
        <v>22.439</v>
      </c>
    </row>
    <row r="988" customFormat="false" ht="12.75" hidden="false" customHeight="false" outlineLevel="0" collapsed="false">
      <c r="B988" s="5" t="n">
        <v>0.275532407407407</v>
      </c>
      <c r="C988" s="1" t="n">
        <v>28.857</v>
      </c>
      <c r="E988" s="5" t="n">
        <v>0.269340277777778</v>
      </c>
      <c r="F988" s="1" t="n">
        <v>22.506</v>
      </c>
    </row>
    <row r="989" customFormat="false" ht="12.75" hidden="false" customHeight="false" outlineLevel="0" collapsed="false">
      <c r="B989" s="5" t="n">
        <v>0.275532407407407</v>
      </c>
      <c r="C989" s="1" t="n">
        <v>28.766</v>
      </c>
      <c r="E989" s="5" t="n">
        <v>0.269340277777778</v>
      </c>
      <c r="F989" s="1" t="n">
        <v>22.439</v>
      </c>
    </row>
    <row r="990" customFormat="false" ht="12.75" hidden="false" customHeight="false" outlineLevel="0" collapsed="false">
      <c r="B990" s="5" t="n">
        <v>0.275543981481481</v>
      </c>
      <c r="C990" s="1" t="n">
        <v>28.808</v>
      </c>
      <c r="E990" s="5" t="n">
        <v>0.269351851851852</v>
      </c>
      <c r="F990" s="1" t="n">
        <v>22.878</v>
      </c>
    </row>
    <row r="991" customFormat="false" ht="12.75" hidden="false" customHeight="false" outlineLevel="0" collapsed="false">
      <c r="B991" s="5" t="n">
        <v>0.275543981481481</v>
      </c>
      <c r="C991" s="1" t="n">
        <v>28.979</v>
      </c>
      <c r="E991" s="5" t="n">
        <v>0.269351851851852</v>
      </c>
      <c r="F991" s="1" t="n">
        <v>22.481</v>
      </c>
    </row>
    <row r="992" customFormat="false" ht="12.75" hidden="false" customHeight="false" outlineLevel="0" collapsed="false">
      <c r="B992" s="5" t="n">
        <v>0.275555555555556</v>
      </c>
      <c r="C992" s="1" t="n">
        <v>28.921</v>
      </c>
      <c r="E992" s="5" t="n">
        <v>0.269363425925926</v>
      </c>
      <c r="F992" s="1" t="n">
        <v>22.845</v>
      </c>
    </row>
    <row r="993" customFormat="false" ht="12.75" hidden="false" customHeight="false" outlineLevel="0" collapsed="false">
      <c r="B993" s="5" t="n">
        <v>0.275555555555556</v>
      </c>
      <c r="C993" s="1" t="n">
        <v>28.613</v>
      </c>
      <c r="E993" s="5" t="n">
        <v>0.269363425925926</v>
      </c>
      <c r="F993" s="1" t="n">
        <v>22.506</v>
      </c>
    </row>
    <row r="994" customFormat="false" ht="12.75" hidden="false" customHeight="false" outlineLevel="0" collapsed="false">
      <c r="B994" s="5" t="n">
        <v>0.27556712962963</v>
      </c>
      <c r="C994" s="1" t="n">
        <v>29.106</v>
      </c>
      <c r="E994" s="5" t="n">
        <v>0.269363425925926</v>
      </c>
      <c r="F994" s="1" t="n">
        <v>22.825</v>
      </c>
    </row>
    <row r="995" customFormat="false" ht="12.75" hidden="false" customHeight="false" outlineLevel="0" collapsed="false">
      <c r="B995" s="5" t="n">
        <v>0.27556712962963</v>
      </c>
      <c r="C995" s="1" t="n">
        <v>28.724</v>
      </c>
      <c r="E995" s="5" t="n">
        <v>0.269375</v>
      </c>
      <c r="F995" s="1" t="n">
        <v>22.494</v>
      </c>
    </row>
    <row r="996" customFormat="false" ht="12.75" hidden="false" customHeight="false" outlineLevel="0" collapsed="false">
      <c r="B996" s="5" t="n">
        <v>0.27556712962963</v>
      </c>
      <c r="C996" s="1" t="n">
        <v>28.688</v>
      </c>
      <c r="E996" s="5" t="n">
        <v>0.269375</v>
      </c>
      <c r="F996" s="1" t="n">
        <v>22.443</v>
      </c>
    </row>
    <row r="997" customFormat="false" ht="12.75" hidden="false" customHeight="false" outlineLevel="0" collapsed="false">
      <c r="B997" s="5" t="n">
        <v>0.275578703703704</v>
      </c>
      <c r="C997" s="1" t="n">
        <v>28.719</v>
      </c>
      <c r="E997" s="5" t="n">
        <v>0.269386574074074</v>
      </c>
      <c r="F997" s="1" t="n">
        <v>22.33</v>
      </c>
    </row>
    <row r="998" customFormat="false" ht="12.75" hidden="false" customHeight="false" outlineLevel="0" collapsed="false">
      <c r="B998" s="5" t="n">
        <v>0.275578703703704</v>
      </c>
      <c r="C998" s="1" t="n">
        <v>28.657</v>
      </c>
      <c r="E998" s="5" t="n">
        <v>0.269386574074074</v>
      </c>
      <c r="F998" s="1" t="n">
        <v>22.347</v>
      </c>
    </row>
    <row r="999" customFormat="false" ht="12.75" hidden="false" customHeight="false" outlineLevel="0" collapsed="false">
      <c r="B999" s="5" t="n">
        <v>0.275590277777778</v>
      </c>
      <c r="C999" s="1" t="n">
        <v>28.765</v>
      </c>
      <c r="E999" s="5" t="n">
        <v>0.269398148148148</v>
      </c>
      <c r="F999" s="1" t="n">
        <v>22.414</v>
      </c>
    </row>
    <row r="1000" customFormat="false" ht="12.75" hidden="false" customHeight="false" outlineLevel="0" collapsed="false">
      <c r="B1000" s="5" t="n">
        <v>0.275590277777778</v>
      </c>
      <c r="C1000" s="1" t="n">
        <v>28.642</v>
      </c>
      <c r="E1000" s="5" t="n">
        <v>0.269398148148148</v>
      </c>
      <c r="F1000" s="1" t="n">
        <v>22.392</v>
      </c>
    </row>
    <row r="1001" customFormat="false" ht="12.75" hidden="false" customHeight="false" outlineLevel="0" collapsed="false">
      <c r="B1001" s="5" t="n">
        <v>0.275601851851852</v>
      </c>
      <c r="C1001" s="1" t="n">
        <v>28.751</v>
      </c>
      <c r="E1001" s="5" t="n">
        <v>0.269409722222222</v>
      </c>
      <c r="F1001" s="1" t="n">
        <v>22.366</v>
      </c>
    </row>
    <row r="1002" customFormat="false" ht="12.75" hidden="false" customHeight="false" outlineLevel="0" collapsed="false">
      <c r="B1002" s="5" t="n">
        <v>0.275601851851852</v>
      </c>
      <c r="C1002" s="1" t="n">
        <v>28.62</v>
      </c>
      <c r="E1002" s="5" t="n">
        <v>0.269409722222222</v>
      </c>
      <c r="F1002" s="1" t="n">
        <v>22.366</v>
      </c>
    </row>
    <row r="1003" customFormat="false" ht="12.75" hidden="false" customHeight="false" outlineLevel="0" collapsed="false">
      <c r="B1003" s="5" t="n">
        <v>0.275613425925926</v>
      </c>
      <c r="C1003" s="1" t="n">
        <v>28.498</v>
      </c>
      <c r="E1003" s="5" t="n">
        <v>0.269421296296296</v>
      </c>
      <c r="F1003" s="1" t="n">
        <v>22.745</v>
      </c>
    </row>
    <row r="1004" customFormat="false" ht="12.75" hidden="false" customHeight="false" outlineLevel="0" collapsed="false">
      <c r="B1004" s="5" t="n">
        <v>0.275613425925926</v>
      </c>
      <c r="C1004" s="1" t="n">
        <v>28.511</v>
      </c>
      <c r="E1004" s="5" t="n">
        <v>0.269421296296296</v>
      </c>
      <c r="F1004" s="1" t="n">
        <v>22.395</v>
      </c>
    </row>
    <row r="1005" customFormat="false" ht="12.75" hidden="false" customHeight="false" outlineLevel="0" collapsed="false">
      <c r="B1005" s="5" t="n">
        <v>0.275625</v>
      </c>
      <c r="C1005" s="1" t="n">
        <v>28.804</v>
      </c>
      <c r="E1005" s="5" t="n">
        <v>0.26943287037037</v>
      </c>
      <c r="F1005" s="1" t="n">
        <v>22.652</v>
      </c>
    </row>
    <row r="1006" customFormat="false" ht="12.75" hidden="false" customHeight="false" outlineLevel="0" collapsed="false">
      <c r="B1006" s="5" t="n">
        <v>0.275625</v>
      </c>
      <c r="C1006" s="1" t="n">
        <v>28.498</v>
      </c>
      <c r="E1006" s="5" t="n">
        <v>0.26943287037037</v>
      </c>
      <c r="F1006" s="1" t="n">
        <v>22.382</v>
      </c>
    </row>
    <row r="1007" customFormat="false" ht="12.75" hidden="false" customHeight="false" outlineLevel="0" collapsed="false">
      <c r="B1007" s="5" t="n">
        <v>0.275636574074074</v>
      </c>
      <c r="C1007" s="1" t="n">
        <v>29.096</v>
      </c>
      <c r="E1007" s="5" t="n">
        <v>0.269444444444444</v>
      </c>
      <c r="F1007" s="1" t="n">
        <v>22.991</v>
      </c>
    </row>
    <row r="1008" customFormat="false" ht="12.75" hidden="false" customHeight="false" outlineLevel="0" collapsed="false">
      <c r="B1008" s="5" t="n">
        <v>0.275636574074074</v>
      </c>
      <c r="C1008" s="1" t="n">
        <v>28.786</v>
      </c>
      <c r="E1008" s="5" t="n">
        <v>0.269444444444444</v>
      </c>
      <c r="F1008" s="1" t="n">
        <v>22.396</v>
      </c>
    </row>
    <row r="1009" customFormat="false" ht="12.75" hidden="false" customHeight="false" outlineLevel="0" collapsed="false">
      <c r="B1009" s="5" t="n">
        <v>0.275648148148148</v>
      </c>
      <c r="C1009" s="1" t="n">
        <v>29.414</v>
      </c>
      <c r="E1009" s="5" t="n">
        <v>0.269456018518519</v>
      </c>
      <c r="F1009" s="1" t="n">
        <v>22.972</v>
      </c>
    </row>
    <row r="1010" customFormat="false" ht="12.75" hidden="false" customHeight="false" outlineLevel="0" collapsed="false">
      <c r="B1010" s="5" t="n">
        <v>0.275648148148148</v>
      </c>
      <c r="C1010" s="1" t="n">
        <v>28.787</v>
      </c>
      <c r="E1010" s="5" t="n">
        <v>0.269456018518519</v>
      </c>
      <c r="F1010" s="1" t="n">
        <v>22.405</v>
      </c>
    </row>
    <row r="1011" customFormat="false" ht="12.75" hidden="false" customHeight="false" outlineLevel="0" collapsed="false">
      <c r="B1011" s="5" t="n">
        <v>0.275648148148148</v>
      </c>
      <c r="C1011" s="1" t="n">
        <v>29.227</v>
      </c>
      <c r="E1011" s="5" t="n">
        <v>0.269456018518519</v>
      </c>
      <c r="F1011" s="1" t="n">
        <v>22.402</v>
      </c>
    </row>
    <row r="1012" customFormat="false" ht="12.75" hidden="false" customHeight="false" outlineLevel="0" collapsed="false">
      <c r="B1012" s="5" t="n">
        <v>0.275659722222222</v>
      </c>
      <c r="C1012" s="1" t="n">
        <v>28.752</v>
      </c>
      <c r="E1012" s="5" t="n">
        <v>0.269467592592593</v>
      </c>
      <c r="F1012" s="1" t="n">
        <v>22.367</v>
      </c>
    </row>
    <row r="1013" customFormat="false" ht="12.75" hidden="false" customHeight="false" outlineLevel="0" collapsed="false">
      <c r="B1013" s="5" t="n">
        <v>0.275659722222222</v>
      </c>
      <c r="C1013" s="1" t="n">
        <v>29.353</v>
      </c>
      <c r="E1013" s="5" t="n">
        <v>0.269467592592593</v>
      </c>
      <c r="F1013" s="1" t="n">
        <v>22.365</v>
      </c>
    </row>
    <row r="1014" customFormat="false" ht="12.75" hidden="false" customHeight="false" outlineLevel="0" collapsed="false">
      <c r="B1014" s="5" t="n">
        <v>0.275671296296296</v>
      </c>
      <c r="C1014" s="1" t="n">
        <v>28.763</v>
      </c>
      <c r="E1014" s="5" t="n">
        <v>0.269479166666667</v>
      </c>
      <c r="F1014" s="1" t="n">
        <v>22.412</v>
      </c>
    </row>
    <row r="1015" customFormat="false" ht="12.75" hidden="false" customHeight="false" outlineLevel="0" collapsed="false">
      <c r="B1015" s="5" t="n">
        <v>0.275671296296296</v>
      </c>
      <c r="C1015" s="1" t="n">
        <v>29.346</v>
      </c>
      <c r="E1015" s="5" t="n">
        <v>0.269479166666667</v>
      </c>
      <c r="F1015" s="1" t="n">
        <v>22.383</v>
      </c>
    </row>
    <row r="1016" customFormat="false" ht="12.75" hidden="false" customHeight="false" outlineLevel="0" collapsed="false">
      <c r="B1016" s="5" t="n">
        <v>0.27568287037037</v>
      </c>
      <c r="C1016" s="1" t="n">
        <v>28.753</v>
      </c>
      <c r="E1016" s="5" t="n">
        <v>0.269490740740741</v>
      </c>
      <c r="F1016" s="1" t="n">
        <v>22.396</v>
      </c>
    </row>
    <row r="1017" customFormat="false" ht="12.75" hidden="false" customHeight="false" outlineLevel="0" collapsed="false">
      <c r="B1017" s="5" t="n">
        <v>0.27568287037037</v>
      </c>
      <c r="C1017" s="1" t="n">
        <v>28.737</v>
      </c>
      <c r="E1017" s="5" t="n">
        <v>0.269490740740741</v>
      </c>
      <c r="F1017" s="1" t="n">
        <v>22.381</v>
      </c>
    </row>
    <row r="1018" customFormat="false" ht="12.75" hidden="false" customHeight="false" outlineLevel="0" collapsed="false">
      <c r="B1018" s="5" t="n">
        <v>0.275694444444444</v>
      </c>
      <c r="C1018" s="1" t="n">
        <v>28.71</v>
      </c>
      <c r="E1018" s="5" t="n">
        <v>0.269502314814815</v>
      </c>
      <c r="F1018" s="1" t="n">
        <v>22.411</v>
      </c>
    </row>
    <row r="1019" customFormat="false" ht="12.75" hidden="false" customHeight="false" outlineLevel="0" collapsed="false">
      <c r="B1019" s="5" t="n">
        <v>0.275694444444444</v>
      </c>
      <c r="C1019" s="1" t="n">
        <v>28.699</v>
      </c>
      <c r="E1019" s="5" t="n">
        <v>0.269502314814815</v>
      </c>
      <c r="F1019" s="1" t="n">
        <v>22.382</v>
      </c>
    </row>
    <row r="1020" customFormat="false" ht="12.75" hidden="false" customHeight="false" outlineLevel="0" collapsed="false">
      <c r="B1020" s="5" t="n">
        <v>0.275706018518519</v>
      </c>
      <c r="C1020" s="1" t="n">
        <v>28.733</v>
      </c>
      <c r="E1020" s="5" t="n">
        <v>0.269513888888889</v>
      </c>
      <c r="F1020" s="1" t="n">
        <v>22.957</v>
      </c>
    </row>
    <row r="1021" customFormat="false" ht="12.75" hidden="false" customHeight="false" outlineLevel="0" collapsed="false">
      <c r="B1021" s="5" t="n">
        <v>0.275706018518519</v>
      </c>
      <c r="C1021" s="1" t="n">
        <v>28.696</v>
      </c>
      <c r="E1021" s="5" t="n">
        <v>0.269513888888889</v>
      </c>
      <c r="F1021" s="1" t="n">
        <v>22.396</v>
      </c>
    </row>
    <row r="1022" customFormat="false" ht="12.75" hidden="false" customHeight="false" outlineLevel="0" collapsed="false">
      <c r="B1022" s="5" t="n">
        <v>0.275717592592593</v>
      </c>
      <c r="C1022" s="1" t="n">
        <v>28.684</v>
      </c>
      <c r="E1022" s="5" t="n">
        <v>0.269525462962963</v>
      </c>
      <c r="F1022" s="1" t="n">
        <v>22.983</v>
      </c>
    </row>
    <row r="1023" customFormat="false" ht="12.75" hidden="false" customHeight="false" outlineLevel="0" collapsed="false">
      <c r="B1023" s="5" t="n">
        <v>0.275717592592593</v>
      </c>
      <c r="C1023" s="1" t="n">
        <v>28.672</v>
      </c>
      <c r="E1023" s="5" t="n">
        <v>0.269525462962963</v>
      </c>
      <c r="F1023" s="1" t="n">
        <v>22.373</v>
      </c>
    </row>
    <row r="1024" customFormat="false" ht="12.75" hidden="false" customHeight="false" outlineLevel="0" collapsed="false">
      <c r="B1024" s="5" t="n">
        <v>0.275729166666667</v>
      </c>
      <c r="C1024" s="1" t="n">
        <v>28.738</v>
      </c>
      <c r="E1024" s="5" t="n">
        <v>0.269537037037037</v>
      </c>
      <c r="F1024" s="1" t="n">
        <v>22.94</v>
      </c>
    </row>
    <row r="1025" customFormat="false" ht="12.75" hidden="false" customHeight="false" outlineLevel="0" collapsed="false">
      <c r="B1025" s="5" t="n">
        <v>0.275729166666667</v>
      </c>
      <c r="C1025" s="1" t="n">
        <v>28.682</v>
      </c>
      <c r="E1025" s="5" t="n">
        <v>0.269537037037037</v>
      </c>
      <c r="F1025" s="1" t="n">
        <v>22.402</v>
      </c>
    </row>
    <row r="1026" customFormat="false" ht="12.75" hidden="false" customHeight="false" outlineLevel="0" collapsed="false">
      <c r="B1026" s="5" t="n">
        <v>0.275740740740741</v>
      </c>
      <c r="C1026" s="1" t="n">
        <v>29.158</v>
      </c>
      <c r="E1026" s="5" t="n">
        <v>0.269537037037037</v>
      </c>
      <c r="F1026" s="1" t="n">
        <v>22.39</v>
      </c>
    </row>
    <row r="1027" customFormat="false" ht="12.75" hidden="false" customHeight="false" outlineLevel="0" collapsed="false">
      <c r="B1027" s="5" t="n">
        <v>0.275740740740741</v>
      </c>
      <c r="C1027" s="1" t="n">
        <v>28.685</v>
      </c>
      <c r="E1027" s="5" t="n">
        <v>0.269548611111111</v>
      </c>
      <c r="F1027" s="1" t="n">
        <v>22.392</v>
      </c>
    </row>
    <row r="1028" customFormat="false" ht="12.75" hidden="false" customHeight="false" outlineLevel="0" collapsed="false">
      <c r="B1028" s="5" t="n">
        <v>0.275740740740741</v>
      </c>
      <c r="C1028" s="1" t="n">
        <v>29.107</v>
      </c>
      <c r="E1028" s="5" t="n">
        <v>0.269548611111111</v>
      </c>
      <c r="F1028" s="1" t="n">
        <v>22.381</v>
      </c>
    </row>
    <row r="1029" customFormat="false" ht="12.75" hidden="false" customHeight="false" outlineLevel="0" collapsed="false">
      <c r="B1029" s="5" t="n">
        <v>0.275752314814815</v>
      </c>
      <c r="C1029" s="1" t="n">
        <v>28.692</v>
      </c>
      <c r="E1029" s="5" t="n">
        <v>0.269560185185185</v>
      </c>
      <c r="F1029" s="1" t="n">
        <v>22.413</v>
      </c>
    </row>
    <row r="1030" customFormat="false" ht="12.75" hidden="false" customHeight="false" outlineLevel="0" collapsed="false">
      <c r="B1030" s="5" t="n">
        <v>0.275752314814815</v>
      </c>
      <c r="C1030" s="1" t="n">
        <v>29.02</v>
      </c>
      <c r="E1030" s="5" t="n">
        <v>0.269560185185185</v>
      </c>
      <c r="F1030" s="1" t="n">
        <v>22.389</v>
      </c>
    </row>
    <row r="1031" customFormat="false" ht="12.75" hidden="false" customHeight="false" outlineLevel="0" collapsed="false">
      <c r="B1031" s="5" t="n">
        <v>0.275763888888889</v>
      </c>
      <c r="C1031" s="1" t="n">
        <v>28.604</v>
      </c>
      <c r="E1031" s="5" t="n">
        <v>0.269571759259259</v>
      </c>
      <c r="F1031" s="1" t="n">
        <v>22.432</v>
      </c>
    </row>
    <row r="1032" customFormat="false" ht="12.75" hidden="false" customHeight="false" outlineLevel="0" collapsed="false">
      <c r="B1032" s="5" t="n">
        <v>0.275763888888889</v>
      </c>
      <c r="C1032" s="1" t="n">
        <v>28.583</v>
      </c>
      <c r="E1032" s="5" t="n">
        <v>0.269571759259259</v>
      </c>
      <c r="F1032" s="1" t="n">
        <v>22.394</v>
      </c>
    </row>
    <row r="1033" customFormat="false" ht="12.75" hidden="false" customHeight="false" outlineLevel="0" collapsed="false">
      <c r="B1033" s="5" t="n">
        <v>0.275775462962963</v>
      </c>
      <c r="C1033" s="1" t="n">
        <v>28.575</v>
      </c>
      <c r="E1033" s="5" t="n">
        <v>0.269583333333333</v>
      </c>
      <c r="F1033" s="1" t="n">
        <v>22.397</v>
      </c>
    </row>
    <row r="1034" customFormat="false" ht="12.75" hidden="false" customHeight="false" outlineLevel="0" collapsed="false">
      <c r="B1034" s="5" t="n">
        <v>0.275775462962963</v>
      </c>
      <c r="C1034" s="1" t="n">
        <v>28.556</v>
      </c>
      <c r="E1034" s="5" t="n">
        <v>0.269583333333333</v>
      </c>
      <c r="F1034" s="1" t="n">
        <v>22.381</v>
      </c>
    </row>
    <row r="1035" customFormat="false" ht="12.75" hidden="false" customHeight="false" outlineLevel="0" collapsed="false">
      <c r="B1035" s="5" t="n">
        <v>0.275787037037037</v>
      </c>
      <c r="C1035" s="1" t="n">
        <v>28.523</v>
      </c>
      <c r="E1035" s="5" t="n">
        <v>0.269594907407407</v>
      </c>
      <c r="F1035" s="1" t="n">
        <v>22.46</v>
      </c>
    </row>
    <row r="1036" customFormat="false" ht="12.75" hidden="false" customHeight="false" outlineLevel="0" collapsed="false">
      <c r="B1036" s="5" t="n">
        <v>0.275787037037037</v>
      </c>
      <c r="C1036" s="1" t="n">
        <v>28.523</v>
      </c>
      <c r="E1036" s="5" t="n">
        <v>0.269594907407407</v>
      </c>
      <c r="F1036" s="1" t="n">
        <v>22.424</v>
      </c>
    </row>
    <row r="1037" customFormat="false" ht="12.75" hidden="false" customHeight="false" outlineLevel="0" collapsed="false">
      <c r="B1037" s="5" t="n">
        <v>0.275798611111111</v>
      </c>
      <c r="C1037" s="1" t="n">
        <v>28.54</v>
      </c>
      <c r="E1037" s="5" t="n">
        <v>0.269606481481482</v>
      </c>
      <c r="F1037" s="1" t="n">
        <v>22.932</v>
      </c>
    </row>
    <row r="1038" customFormat="false" ht="12.75" hidden="false" customHeight="false" outlineLevel="0" collapsed="false">
      <c r="B1038" s="5" t="n">
        <v>0.275798611111111</v>
      </c>
      <c r="C1038" s="1" t="n">
        <v>28.523</v>
      </c>
      <c r="E1038" s="5" t="n">
        <v>0.269606481481482</v>
      </c>
      <c r="F1038" s="1" t="n">
        <v>22.42</v>
      </c>
    </row>
    <row r="1039" customFormat="false" ht="12.75" hidden="false" customHeight="false" outlineLevel="0" collapsed="false">
      <c r="B1039" s="5" t="n">
        <v>0.275810185185185</v>
      </c>
      <c r="C1039" s="1" t="n">
        <v>29.113</v>
      </c>
      <c r="E1039" s="5" t="n">
        <v>0.269618055555556</v>
      </c>
      <c r="F1039" s="1" t="n">
        <v>22.924</v>
      </c>
    </row>
    <row r="1040" customFormat="false" ht="12.75" hidden="false" customHeight="false" outlineLevel="0" collapsed="false">
      <c r="B1040" s="5" t="n">
        <v>0.275810185185185</v>
      </c>
      <c r="C1040" s="1" t="n">
        <v>28.791</v>
      </c>
      <c r="E1040" s="5" t="n">
        <v>0.269618055555556</v>
      </c>
      <c r="F1040" s="1" t="n">
        <v>22.461</v>
      </c>
    </row>
    <row r="1041" customFormat="false" ht="12.75" hidden="false" customHeight="false" outlineLevel="0" collapsed="false">
      <c r="B1041" s="5" t="n">
        <v>0.275821759259259</v>
      </c>
      <c r="C1041" s="1" t="n">
        <v>29.351</v>
      </c>
      <c r="E1041" s="5" t="n">
        <v>0.269618055555556</v>
      </c>
      <c r="F1041" s="1" t="n">
        <v>22.885</v>
      </c>
    </row>
    <row r="1042" customFormat="false" ht="12.75" hidden="false" customHeight="false" outlineLevel="0" collapsed="false">
      <c r="B1042" s="5" t="n">
        <v>0.275821759259259</v>
      </c>
      <c r="C1042" s="1" t="n">
        <v>28.792</v>
      </c>
      <c r="E1042" s="5" t="n">
        <v>0.26962962962963</v>
      </c>
      <c r="F1042" s="1" t="n">
        <v>22.639</v>
      </c>
    </row>
    <row r="1043" customFormat="false" ht="12.75" hidden="false" customHeight="false" outlineLevel="0" collapsed="false">
      <c r="B1043" s="5" t="n">
        <v>0.275821759259259</v>
      </c>
      <c r="C1043" s="1" t="n">
        <v>29.38</v>
      </c>
      <c r="E1043" s="5" t="n">
        <v>0.26962962962963</v>
      </c>
      <c r="F1043" s="1" t="n">
        <v>22.603</v>
      </c>
    </row>
    <row r="1044" customFormat="false" ht="12.75" hidden="false" customHeight="false" outlineLevel="0" collapsed="false">
      <c r="B1044" s="5" t="n">
        <v>0.275833333333333</v>
      </c>
      <c r="C1044" s="1" t="n">
        <v>28.776</v>
      </c>
      <c r="E1044" s="5" t="n">
        <v>0.269641203703704</v>
      </c>
      <c r="F1044" s="1" t="n">
        <v>22.607</v>
      </c>
    </row>
    <row r="1045" customFormat="false" ht="12.75" hidden="false" customHeight="false" outlineLevel="0" collapsed="false">
      <c r="B1045" s="5" t="n">
        <v>0.275833333333333</v>
      </c>
      <c r="C1045" s="1" t="n">
        <v>29.351</v>
      </c>
      <c r="E1045" s="5" t="n">
        <v>0.269641203703704</v>
      </c>
      <c r="F1045" s="1" t="n">
        <v>22.507</v>
      </c>
    </row>
    <row r="1046" customFormat="false" ht="12.75" hidden="false" customHeight="false" outlineLevel="0" collapsed="false">
      <c r="B1046" s="5" t="n">
        <v>0.275844907407407</v>
      </c>
      <c r="C1046" s="1" t="n">
        <v>28.722</v>
      </c>
      <c r="E1046" s="5" t="n">
        <v>0.269652777777778</v>
      </c>
      <c r="F1046" s="1" t="n">
        <v>22.501</v>
      </c>
    </row>
    <row r="1047" customFormat="false" ht="12.75" hidden="false" customHeight="false" outlineLevel="0" collapsed="false">
      <c r="B1047" s="5" t="n">
        <v>0.275844907407407</v>
      </c>
      <c r="C1047" s="1" t="n">
        <v>28.739</v>
      </c>
      <c r="E1047" s="5" t="n">
        <v>0.269652777777778</v>
      </c>
      <c r="F1047" s="1" t="n">
        <v>22.49</v>
      </c>
    </row>
    <row r="1048" customFormat="false" ht="12.75" hidden="false" customHeight="false" outlineLevel="0" collapsed="false">
      <c r="B1048" s="5" t="n">
        <v>0.275856481481482</v>
      </c>
      <c r="C1048" s="1" t="n">
        <v>28.724</v>
      </c>
      <c r="E1048" s="5" t="n">
        <v>0.269664351851852</v>
      </c>
      <c r="F1048" s="1" t="n">
        <v>22.524</v>
      </c>
    </row>
    <row r="1049" customFormat="false" ht="12.75" hidden="false" customHeight="false" outlineLevel="0" collapsed="false">
      <c r="B1049" s="5" t="n">
        <v>0.275856481481482</v>
      </c>
      <c r="C1049" s="1" t="n">
        <v>28.709</v>
      </c>
      <c r="E1049" s="5" t="n">
        <v>0.269664351851852</v>
      </c>
      <c r="F1049" s="1" t="n">
        <v>22.508</v>
      </c>
    </row>
    <row r="1050" customFormat="false" ht="12.75" hidden="false" customHeight="false" outlineLevel="0" collapsed="false">
      <c r="B1050" s="5" t="n">
        <v>0.275868055555556</v>
      </c>
      <c r="C1050" s="1" t="n">
        <v>28.66</v>
      </c>
      <c r="E1050" s="5" t="n">
        <v>0.269675925925926</v>
      </c>
      <c r="F1050" s="1" t="n">
        <v>22.494</v>
      </c>
    </row>
    <row r="1051" customFormat="false" ht="12.75" hidden="false" customHeight="false" outlineLevel="0" collapsed="false">
      <c r="B1051" s="5" t="n">
        <v>0.275868055555556</v>
      </c>
      <c r="C1051" s="1" t="n">
        <v>28.671</v>
      </c>
      <c r="E1051" s="5" t="n">
        <v>0.269675925925926</v>
      </c>
      <c r="F1051" s="1" t="n">
        <v>24.546</v>
      </c>
    </row>
    <row r="1052" customFormat="false" ht="12.75" hidden="false" customHeight="false" outlineLevel="0" collapsed="false">
      <c r="B1052" s="5" t="n">
        <v>0.27587962962963</v>
      </c>
      <c r="C1052" s="1" t="n">
        <v>28.694</v>
      </c>
      <c r="E1052" s="5" t="n">
        <v>0.2696875</v>
      </c>
      <c r="F1052" s="1" t="n">
        <v>22.501</v>
      </c>
    </row>
    <row r="1053" customFormat="false" ht="12.75" hidden="false" customHeight="false" outlineLevel="0" collapsed="false">
      <c r="B1053" s="5" t="n">
        <v>0.27587962962963</v>
      </c>
      <c r="C1053" s="1" t="n">
        <v>28.676</v>
      </c>
      <c r="E1053" s="5" t="n">
        <v>0.2696875</v>
      </c>
      <c r="F1053" s="1" t="n">
        <v>22.496</v>
      </c>
    </row>
    <row r="1054" customFormat="false" ht="12.75" hidden="false" customHeight="false" outlineLevel="0" collapsed="false">
      <c r="B1054" s="5" t="n">
        <v>0.275891203703704</v>
      </c>
      <c r="C1054" s="1" t="n">
        <v>28.967</v>
      </c>
      <c r="E1054" s="5" t="n">
        <v>0.269699074074074</v>
      </c>
      <c r="F1054" s="1" t="n">
        <v>27.715</v>
      </c>
    </row>
    <row r="1055" customFormat="false" ht="12.75" hidden="false" customHeight="false" outlineLevel="0" collapsed="false">
      <c r="B1055" s="5" t="n">
        <v>0.275891203703704</v>
      </c>
      <c r="C1055" s="1" t="n">
        <v>28.94</v>
      </c>
      <c r="E1055" s="5" t="n">
        <v>0.269699074074074</v>
      </c>
      <c r="F1055" s="1" t="n">
        <v>22.478</v>
      </c>
    </row>
    <row r="1056" customFormat="false" ht="12.75" hidden="false" customHeight="false" outlineLevel="0" collapsed="false">
      <c r="B1056" s="5" t="n">
        <v>0.275902777777778</v>
      </c>
      <c r="C1056" s="1" t="n">
        <v>28.656</v>
      </c>
      <c r="E1056" s="5" t="n">
        <v>0.269699074074074</v>
      </c>
      <c r="F1056" s="1" t="n">
        <v>22.485</v>
      </c>
    </row>
    <row r="1057" customFormat="false" ht="12.75" hidden="false" customHeight="false" outlineLevel="0" collapsed="false">
      <c r="B1057" s="5" t="n">
        <v>0.275902777777778</v>
      </c>
      <c r="C1057" s="1" t="n">
        <v>28.637</v>
      </c>
      <c r="E1057" s="5" t="n">
        <v>0.269710648148148</v>
      </c>
      <c r="F1057" s="1" t="n">
        <v>28.537</v>
      </c>
    </row>
    <row r="1058" customFormat="false" ht="12.75" hidden="false" customHeight="false" outlineLevel="0" collapsed="false">
      <c r="B1058" s="5" t="n">
        <v>0.275902777777778</v>
      </c>
      <c r="C1058" s="1" t="n">
        <v>29.175</v>
      </c>
      <c r="E1058" s="5" t="n">
        <v>0.269710648148148</v>
      </c>
      <c r="F1058" s="1" t="n">
        <v>22.49</v>
      </c>
    </row>
    <row r="1059" customFormat="false" ht="12.75" hidden="false" customHeight="false" outlineLevel="0" collapsed="false">
      <c r="B1059" s="5" t="n">
        <v>0.275914351851852</v>
      </c>
      <c r="C1059" s="1" t="n">
        <v>28.615</v>
      </c>
      <c r="E1059" s="5" t="n">
        <v>0.269722222222222</v>
      </c>
      <c r="F1059" s="1" t="n">
        <v>22.488</v>
      </c>
    </row>
    <row r="1060" customFormat="false" ht="12.75" hidden="false" customHeight="false" outlineLevel="0" collapsed="false">
      <c r="B1060" s="5" t="n">
        <v>0.275914351851852</v>
      </c>
      <c r="C1060" s="1" t="n">
        <v>29.208</v>
      </c>
      <c r="E1060" s="5" t="n">
        <v>0.269722222222222</v>
      </c>
      <c r="F1060" s="1" t="n">
        <v>25.547</v>
      </c>
    </row>
    <row r="1061" customFormat="false" ht="12.75" hidden="false" customHeight="false" outlineLevel="0" collapsed="false">
      <c r="B1061" s="5" t="n">
        <v>0.275925925925926</v>
      </c>
      <c r="C1061" s="1" t="n">
        <v>28.572</v>
      </c>
      <c r="E1061" s="5" t="n">
        <v>0.269733796296296</v>
      </c>
      <c r="F1061" s="1" t="n">
        <v>22.502</v>
      </c>
    </row>
    <row r="1062" customFormat="false" ht="12.75" hidden="false" customHeight="false" outlineLevel="0" collapsed="false">
      <c r="B1062" s="5" t="n">
        <v>0.275925925925926</v>
      </c>
      <c r="C1062" s="1" t="n">
        <v>28.582</v>
      </c>
      <c r="E1062" s="5" t="n">
        <v>0.269733796296296</v>
      </c>
      <c r="F1062" s="1" t="n">
        <v>22.495</v>
      </c>
    </row>
    <row r="1063" customFormat="false" ht="12.75" hidden="false" customHeight="false" outlineLevel="0" collapsed="false">
      <c r="B1063" s="5" t="n">
        <v>0.2759375</v>
      </c>
      <c r="C1063" s="1" t="n">
        <v>28.585</v>
      </c>
      <c r="E1063" s="5" t="n">
        <v>0.26974537037037</v>
      </c>
      <c r="F1063" s="1" t="n">
        <v>22.788</v>
      </c>
    </row>
    <row r="1064" customFormat="false" ht="12.75" hidden="false" customHeight="false" outlineLevel="0" collapsed="false">
      <c r="B1064" s="5" t="n">
        <v>0.2759375</v>
      </c>
      <c r="C1064" s="1" t="n">
        <v>28.566</v>
      </c>
      <c r="E1064" s="5" t="n">
        <v>0.26974537037037</v>
      </c>
      <c r="F1064" s="1" t="n">
        <v>22.502</v>
      </c>
    </row>
    <row r="1065" customFormat="false" ht="12.75" hidden="false" customHeight="false" outlineLevel="0" collapsed="false">
      <c r="B1065" s="5" t="n">
        <v>0.275949074074074</v>
      </c>
      <c r="C1065" s="1" t="n">
        <v>28.584</v>
      </c>
      <c r="E1065" s="5" t="n">
        <v>0.269756944444445</v>
      </c>
      <c r="F1065" s="1" t="n">
        <v>22.492</v>
      </c>
    </row>
    <row r="1066" customFormat="false" ht="12.75" hidden="false" customHeight="false" outlineLevel="0" collapsed="false">
      <c r="B1066" s="5" t="n">
        <v>0.275949074074074</v>
      </c>
      <c r="C1066" s="1" t="n">
        <v>28.557</v>
      </c>
      <c r="E1066" s="5" t="n">
        <v>0.269756944444445</v>
      </c>
      <c r="F1066" s="1" t="n">
        <v>22.486</v>
      </c>
    </row>
    <row r="1067" customFormat="false" ht="12.75" hidden="false" customHeight="false" outlineLevel="0" collapsed="false">
      <c r="B1067" s="5" t="n">
        <v>0.275960648148148</v>
      </c>
      <c r="C1067" s="1" t="n">
        <v>28.556</v>
      </c>
      <c r="E1067" s="5" t="n">
        <v>0.269768518518519</v>
      </c>
      <c r="F1067" s="1" t="n">
        <v>28.468</v>
      </c>
    </row>
    <row r="1068" customFormat="false" ht="12.75" hidden="false" customHeight="false" outlineLevel="0" collapsed="false">
      <c r="B1068" s="5" t="n">
        <v>0.275960648148148</v>
      </c>
      <c r="C1068" s="1" t="n">
        <v>28.532</v>
      </c>
      <c r="E1068" s="5" t="n">
        <v>0.269768518518519</v>
      </c>
      <c r="F1068" s="1" t="n">
        <v>22.564</v>
      </c>
    </row>
    <row r="1069" customFormat="false" ht="12.75" hidden="false" customHeight="false" outlineLevel="0" collapsed="false">
      <c r="B1069" s="5" t="n">
        <v>0.275972222222222</v>
      </c>
      <c r="C1069" s="1" t="n">
        <v>28.898</v>
      </c>
      <c r="E1069" s="5" t="n">
        <v>0.269780092592593</v>
      </c>
      <c r="F1069" s="1" t="n">
        <v>22.699</v>
      </c>
    </row>
    <row r="1070" customFormat="false" ht="12.75" hidden="false" customHeight="false" outlineLevel="0" collapsed="false">
      <c r="B1070" s="5" t="n">
        <v>0.275972222222222</v>
      </c>
      <c r="C1070" s="1" t="n">
        <v>28.85</v>
      </c>
      <c r="E1070" s="5" t="n">
        <v>0.269780092592593</v>
      </c>
      <c r="F1070" s="1" t="n">
        <v>22.399</v>
      </c>
    </row>
    <row r="1071" customFormat="false" ht="12.75" hidden="false" customHeight="false" outlineLevel="0" collapsed="false">
      <c r="B1071" s="5" t="n">
        <v>0.275983796296296</v>
      </c>
      <c r="C1071" s="1" t="n">
        <v>28.832</v>
      </c>
      <c r="E1071" s="5" t="n">
        <v>0.269791666666667</v>
      </c>
      <c r="F1071" s="1" t="n">
        <v>22.994</v>
      </c>
    </row>
    <row r="1072" customFormat="false" ht="12.75" hidden="false" customHeight="false" outlineLevel="0" collapsed="false">
      <c r="B1072" s="5" t="n">
        <v>0.275983796296296</v>
      </c>
      <c r="C1072" s="1" t="n">
        <v>28.809</v>
      </c>
      <c r="E1072" s="5" t="n">
        <v>0.269791666666667</v>
      </c>
      <c r="F1072" s="1" t="n">
        <v>22.369</v>
      </c>
    </row>
    <row r="1073" customFormat="false" ht="12.75" hidden="false" customHeight="false" outlineLevel="0" collapsed="false">
      <c r="B1073" s="5" t="n">
        <v>0.27599537037037</v>
      </c>
      <c r="C1073" s="1" t="n">
        <v>29.225</v>
      </c>
      <c r="E1073" s="5" t="n">
        <v>0.269791666666667</v>
      </c>
      <c r="F1073" s="1" t="n">
        <v>22.633</v>
      </c>
    </row>
    <row r="1074" customFormat="false" ht="12.75" hidden="false" customHeight="false" outlineLevel="0" collapsed="false">
      <c r="B1074" s="5" t="n">
        <v>0.27599537037037</v>
      </c>
      <c r="C1074" s="1" t="n">
        <v>28.85</v>
      </c>
      <c r="E1074" s="5" t="n">
        <v>0.269803240740741</v>
      </c>
      <c r="F1074" s="1" t="n">
        <v>22.404</v>
      </c>
    </row>
    <row r="1075" customFormat="false" ht="12.75" hidden="false" customHeight="false" outlineLevel="0" collapsed="false">
      <c r="B1075" s="5" t="n">
        <v>0.27599537037037</v>
      </c>
      <c r="C1075" s="1" t="n">
        <v>29.213</v>
      </c>
      <c r="E1075" s="5" t="n">
        <v>0.269803240740741</v>
      </c>
      <c r="F1075" s="1" t="n">
        <v>22.403</v>
      </c>
    </row>
    <row r="1076" customFormat="false" ht="12.75" hidden="false" customHeight="false" outlineLevel="0" collapsed="false">
      <c r="B1076" s="5" t="n">
        <v>0.276006944444444</v>
      </c>
      <c r="C1076" s="1" t="n">
        <v>28.758</v>
      </c>
      <c r="E1076" s="5" t="n">
        <v>0.269814814814815</v>
      </c>
      <c r="F1076" s="1" t="n">
        <v>22.393</v>
      </c>
    </row>
    <row r="1077" customFormat="false" ht="12.75" hidden="false" customHeight="false" outlineLevel="0" collapsed="false">
      <c r="B1077" s="5" t="n">
        <v>0.276006944444444</v>
      </c>
      <c r="C1077" s="1" t="n">
        <v>29.146</v>
      </c>
      <c r="E1077" s="5" t="n">
        <v>0.269814814814815</v>
      </c>
      <c r="F1077" s="1" t="n">
        <v>22.378</v>
      </c>
    </row>
    <row r="1078" customFormat="false" ht="12.75" hidden="false" customHeight="false" outlineLevel="0" collapsed="false">
      <c r="B1078" s="5" t="n">
        <v>0.276018518518519</v>
      </c>
      <c r="C1078" s="1" t="n">
        <v>28.703</v>
      </c>
    </row>
    <row r="1079" customFormat="false" ht="12.75" hidden="false" customHeight="false" outlineLevel="0" collapsed="false">
      <c r="B1079" s="5" t="n">
        <v>0.276018518518519</v>
      </c>
      <c r="C1079" s="1" t="n">
        <v>28.708</v>
      </c>
    </row>
    <row r="1080" customFormat="false" ht="12.75" hidden="false" customHeight="false" outlineLevel="0" collapsed="false">
      <c r="B1080" s="5" t="n">
        <v>0.276030092592593</v>
      </c>
      <c r="C1080" s="1" t="n">
        <v>28.7</v>
      </c>
    </row>
    <row r="1081" customFormat="false" ht="12.75" hidden="false" customHeight="false" outlineLevel="0" collapsed="false">
      <c r="B1081" s="5" t="n">
        <v>0.276030092592593</v>
      </c>
      <c r="C1081" s="1" t="n">
        <v>28.686</v>
      </c>
    </row>
    <row r="1082" customFormat="false" ht="12.75" hidden="false" customHeight="false" outlineLevel="0" collapsed="false">
      <c r="B1082" s="5" t="n">
        <v>0.276041666666667</v>
      </c>
      <c r="C1082" s="1" t="n">
        <v>28.688</v>
      </c>
    </row>
    <row r="1083" customFormat="false" ht="12.75" hidden="false" customHeight="false" outlineLevel="0" collapsed="false">
      <c r="B1083" s="5" t="n">
        <v>0.276041666666667</v>
      </c>
      <c r="C1083" s="1" t="n">
        <v>28.678</v>
      </c>
    </row>
    <row r="1084" customFormat="false" ht="12.75" hidden="false" customHeight="false" outlineLevel="0" collapsed="false">
      <c r="B1084" s="5" t="n">
        <v>0.276053240740741</v>
      </c>
      <c r="C1084" s="1" t="n">
        <v>28.639</v>
      </c>
    </row>
    <row r="1085" customFormat="false" ht="12.75" hidden="false" customHeight="false" outlineLevel="0" collapsed="false">
      <c r="B1085" s="5" t="n">
        <v>0.276053240740741</v>
      </c>
      <c r="C1085" s="1" t="n">
        <v>28.64</v>
      </c>
    </row>
    <row r="1086" customFormat="false" ht="12.75" hidden="false" customHeight="false" outlineLevel="0" collapsed="false">
      <c r="B1086" s="5" t="n">
        <v>0.276064814814815</v>
      </c>
      <c r="C1086" s="1" t="n">
        <v>28.961</v>
      </c>
    </row>
    <row r="1087" customFormat="false" ht="12.75" hidden="false" customHeight="false" outlineLevel="0" collapsed="false">
      <c r="B1087" s="5" t="n">
        <v>0.276064814814815</v>
      </c>
      <c r="C1087" s="1" t="n">
        <v>28.627</v>
      </c>
    </row>
    <row r="1088" customFormat="false" ht="12.75" hidden="false" customHeight="false" outlineLevel="0" collapsed="false">
      <c r="B1088" s="5" t="n">
        <v>0.276076388888889</v>
      </c>
      <c r="C1088" s="1" t="n">
        <v>29.206</v>
      </c>
    </row>
    <row r="1089" customFormat="false" ht="12.75" hidden="false" customHeight="false" outlineLevel="0" collapsed="false">
      <c r="B1089" s="5" t="n">
        <v>0.276076388888889</v>
      </c>
      <c r="C1089" s="1" t="n">
        <v>28.587</v>
      </c>
    </row>
    <row r="1090" customFormat="false" ht="12.75" hidden="false" customHeight="false" outlineLevel="0" collapsed="false">
      <c r="B1090" s="5" t="n">
        <v>0.276076388888889</v>
      </c>
      <c r="C1090" s="1" t="n">
        <v>29.187</v>
      </c>
    </row>
    <row r="1091" customFormat="false" ht="12.75" hidden="false" customHeight="false" outlineLevel="0" collapsed="false">
      <c r="B1091" s="5" t="n">
        <v>0.276087962962963</v>
      </c>
      <c r="C1091" s="1" t="n">
        <v>28.6</v>
      </c>
    </row>
    <row r="1092" customFormat="false" ht="12.75" hidden="false" customHeight="false" outlineLevel="0" collapsed="false">
      <c r="B1092" s="5" t="n">
        <v>0.276087962962963</v>
      </c>
      <c r="C1092" s="1" t="n">
        <v>28.604</v>
      </c>
    </row>
    <row r="1093" customFormat="false" ht="12.75" hidden="false" customHeight="false" outlineLevel="0" collapsed="false">
      <c r="B1093" s="5" t="n">
        <v>0.276099537037037</v>
      </c>
      <c r="C1093" s="1" t="n">
        <v>28.58</v>
      </c>
    </row>
    <row r="1094" customFormat="false" ht="12.75" hidden="false" customHeight="false" outlineLevel="0" collapsed="false">
      <c r="B1094" s="5" t="n">
        <v>0.276099537037037</v>
      </c>
      <c r="C1094" s="1" t="n">
        <v>28.576</v>
      </c>
    </row>
    <row r="1095" customFormat="false" ht="12.75" hidden="false" customHeight="false" outlineLevel="0" collapsed="false">
      <c r="B1095" s="5" t="n">
        <v>0.276111111111111</v>
      </c>
      <c r="C1095" s="1" t="n">
        <v>28.529</v>
      </c>
    </row>
    <row r="1096" customFormat="false" ht="12.75" hidden="false" customHeight="false" outlineLevel="0" collapsed="false">
      <c r="B1096" s="5" t="n">
        <v>0.276111111111111</v>
      </c>
      <c r="C1096" s="1" t="n">
        <v>28.533</v>
      </c>
    </row>
    <row r="1097" customFormat="false" ht="12.75" hidden="false" customHeight="false" outlineLevel="0" collapsed="false">
      <c r="B1097" s="5" t="n">
        <v>0.276122685185185</v>
      </c>
      <c r="C1097" s="1" t="n">
        <v>28.537</v>
      </c>
    </row>
    <row r="1098" customFormat="false" ht="12.75" hidden="false" customHeight="false" outlineLevel="0" collapsed="false">
      <c r="B1098" s="5" t="n">
        <v>0.276122685185185</v>
      </c>
      <c r="C1098" s="1" t="n">
        <v>28.519</v>
      </c>
    </row>
    <row r="1099" customFormat="false" ht="12.75" hidden="false" customHeight="false" outlineLevel="0" collapsed="false">
      <c r="B1099" s="5" t="n">
        <v>0.276134259259259</v>
      </c>
      <c r="C1099" s="1" t="n">
        <v>28.475</v>
      </c>
    </row>
    <row r="1100" customFormat="false" ht="12.75" hidden="false" customHeight="false" outlineLevel="0" collapsed="false">
      <c r="B1100" s="5" t="n">
        <v>0.276134259259259</v>
      </c>
      <c r="C1100" s="1" t="n">
        <v>28.485</v>
      </c>
    </row>
    <row r="1101" customFormat="false" ht="12.75" hidden="false" customHeight="false" outlineLevel="0" collapsed="false">
      <c r="B1101" s="5" t="n">
        <v>0.276145833333333</v>
      </c>
      <c r="C1101" s="1" t="n">
        <v>28.858</v>
      </c>
    </row>
    <row r="1102" customFormat="false" ht="12.75" hidden="false" customHeight="false" outlineLevel="0" collapsed="false">
      <c r="B1102" s="5" t="n">
        <v>0.276145833333333</v>
      </c>
      <c r="C1102" s="1" t="n">
        <v>28.836</v>
      </c>
    </row>
    <row r="1103" customFormat="false" ht="12.75" hidden="false" customHeight="false" outlineLevel="0" collapsed="false">
      <c r="B1103" s="5" t="n">
        <v>0.276157407407407</v>
      </c>
      <c r="C1103" s="1" t="n">
        <v>29.378</v>
      </c>
    </row>
    <row r="1104" customFormat="false" ht="12.75" hidden="false" customHeight="false" outlineLevel="0" collapsed="false">
      <c r="B1104" s="5" t="n">
        <v>0.276157407407407</v>
      </c>
      <c r="C1104" s="1" t="n">
        <v>28.822</v>
      </c>
    </row>
    <row r="1105" customFormat="false" ht="12.75" hidden="false" customHeight="false" outlineLevel="0" collapsed="false">
      <c r="B1105" s="5" t="n">
        <v>0.276157407407407</v>
      </c>
      <c r="C1105" s="1" t="n">
        <v>29.327</v>
      </c>
    </row>
    <row r="1106" customFormat="false" ht="12.75" hidden="false" customHeight="false" outlineLevel="0" collapsed="false">
      <c r="B1106" s="5" t="n">
        <v>0.276168981481481</v>
      </c>
      <c r="C1106" s="1" t="n">
        <v>28.817</v>
      </c>
    </row>
    <row r="1107" customFormat="false" ht="12.75" hidden="false" customHeight="false" outlineLevel="0" collapsed="false">
      <c r="B1107" s="5" t="n">
        <v>0.276168981481481</v>
      </c>
      <c r="C1107" s="1" t="n">
        <v>29.243</v>
      </c>
    </row>
    <row r="1108" customFormat="false" ht="12.75" hidden="false" customHeight="false" outlineLevel="0" collapsed="false">
      <c r="B1108" s="5" t="n">
        <v>0.276180555555556</v>
      </c>
      <c r="C1108" s="1" t="n">
        <v>28.837</v>
      </c>
    </row>
    <row r="1109" customFormat="false" ht="12.75" hidden="false" customHeight="false" outlineLevel="0" collapsed="false">
      <c r="B1109" s="5" t="n">
        <v>0.276180555555556</v>
      </c>
      <c r="C1109" s="1" t="n">
        <v>28.776</v>
      </c>
    </row>
    <row r="1110" customFormat="false" ht="12.75" hidden="false" customHeight="false" outlineLevel="0" collapsed="false">
      <c r="B1110" s="5" t="n">
        <v>0.27619212962963</v>
      </c>
      <c r="C1110" s="1" t="n">
        <v>28.83</v>
      </c>
    </row>
    <row r="1111" customFormat="false" ht="12.75" hidden="false" customHeight="false" outlineLevel="0" collapsed="false">
      <c r="B1111" s="5" t="n">
        <v>0.27619212962963</v>
      </c>
      <c r="C1111" s="1" t="n">
        <v>28.757</v>
      </c>
    </row>
    <row r="1112" customFormat="false" ht="12.75" hidden="false" customHeight="false" outlineLevel="0" collapsed="false">
      <c r="B1112" s="5" t="n">
        <v>0.276203703703704</v>
      </c>
      <c r="C1112" s="1" t="n">
        <v>28.89</v>
      </c>
    </row>
    <row r="1113" customFormat="false" ht="12.75" hidden="false" customHeight="false" outlineLevel="0" collapsed="false">
      <c r="B1113" s="5" t="n">
        <v>0.276203703703704</v>
      </c>
      <c r="C1113" s="1" t="n">
        <v>28.78</v>
      </c>
    </row>
    <row r="1114" customFormat="false" ht="12.75" hidden="false" customHeight="false" outlineLevel="0" collapsed="false">
      <c r="B1114" s="5" t="n">
        <v>0.276215277777778</v>
      </c>
      <c r="C1114" s="1" t="n">
        <v>28.905</v>
      </c>
    </row>
    <row r="1115" customFormat="false" ht="12.75" hidden="false" customHeight="false" outlineLevel="0" collapsed="false">
      <c r="B1115" s="5" t="n">
        <v>0.276215277777778</v>
      </c>
      <c r="C1115" s="1" t="n">
        <v>28.618</v>
      </c>
    </row>
    <row r="1116" customFormat="false" ht="12.75" hidden="false" customHeight="false" outlineLevel="0" collapsed="false">
      <c r="B1116" s="5" t="n">
        <v>0.276226851851852</v>
      </c>
      <c r="C1116" s="1" t="n">
        <v>29.036</v>
      </c>
    </row>
    <row r="1117" customFormat="false" ht="12.75" hidden="false" customHeight="false" outlineLevel="0" collapsed="false">
      <c r="B1117" s="5" t="n">
        <v>0.276226851851852</v>
      </c>
      <c r="C1117" s="1" t="n">
        <v>28.625</v>
      </c>
    </row>
    <row r="1118" customFormat="false" ht="12.75" hidden="false" customHeight="false" outlineLevel="0" collapsed="false">
      <c r="B1118" s="5" t="n">
        <v>0.276238425925926</v>
      </c>
      <c r="C1118" s="1" t="n">
        <v>28.928</v>
      </c>
    </row>
    <row r="1119" customFormat="false" ht="12.75" hidden="false" customHeight="false" outlineLevel="0" collapsed="false">
      <c r="B1119" s="5" t="n">
        <v>0.276238425925926</v>
      </c>
      <c r="C1119" s="1" t="n">
        <v>28.921</v>
      </c>
    </row>
    <row r="1120" customFormat="false" ht="12.75" hidden="false" customHeight="false" outlineLevel="0" collapsed="false">
      <c r="B1120" s="5" t="n">
        <v>0.276238425925926</v>
      </c>
      <c r="C1120" s="1" t="n">
        <v>28.89</v>
      </c>
    </row>
    <row r="1121" customFormat="false" ht="12.75" hidden="false" customHeight="false" outlineLevel="0" collapsed="false">
      <c r="B1121" s="5" t="n">
        <v>0.27625</v>
      </c>
      <c r="C1121" s="1" t="n">
        <v>28.587</v>
      </c>
    </row>
    <row r="1122" customFormat="false" ht="12.75" hidden="false" customHeight="false" outlineLevel="0" collapsed="false">
      <c r="B1122" s="5" t="n">
        <v>0.27625</v>
      </c>
      <c r="C1122" s="1" t="n">
        <v>28.983</v>
      </c>
    </row>
    <row r="1123" customFormat="false" ht="12.75" hidden="false" customHeight="false" outlineLevel="0" collapsed="false">
      <c r="B1123" s="5" t="n">
        <v>0.276261574074074</v>
      </c>
      <c r="C1123" s="1" t="n">
        <v>28.578</v>
      </c>
    </row>
    <row r="1124" customFormat="false" ht="12.75" hidden="false" customHeight="false" outlineLevel="0" collapsed="false">
      <c r="B1124" s="5" t="n">
        <v>0.276261574074074</v>
      </c>
      <c r="C1124" s="1" t="n">
        <v>28.956</v>
      </c>
    </row>
    <row r="1125" customFormat="false" ht="12.75" hidden="false" customHeight="false" outlineLevel="0" collapsed="false">
      <c r="B1125" s="5" t="n">
        <v>0.276273148148148</v>
      </c>
      <c r="C1125" s="1" t="n">
        <v>28.582</v>
      </c>
    </row>
    <row r="1126" customFormat="false" ht="12.75" hidden="false" customHeight="false" outlineLevel="0" collapsed="false">
      <c r="B1126" s="5" t="n">
        <v>0.276273148148148</v>
      </c>
      <c r="C1126" s="1" t="n">
        <v>28.558</v>
      </c>
    </row>
    <row r="1127" customFormat="false" ht="12.75" hidden="false" customHeight="false" outlineLevel="0" collapsed="false">
      <c r="B1127" s="5" t="n">
        <v>0.276284722222222</v>
      </c>
      <c r="C1127" s="1" t="n">
        <v>28.519</v>
      </c>
    </row>
    <row r="1128" customFormat="false" ht="12.75" hidden="false" customHeight="false" outlineLevel="0" collapsed="false">
      <c r="B1128" s="5" t="n">
        <v>0.276284722222222</v>
      </c>
      <c r="C1128" s="1" t="n">
        <v>28.527</v>
      </c>
    </row>
    <row r="1129" customFormat="false" ht="12.75" hidden="false" customHeight="false" outlineLevel="0" collapsed="false">
      <c r="B1129" s="5" t="n">
        <v>0.276296296296296</v>
      </c>
      <c r="C1129" s="1" t="n">
        <v>28.549</v>
      </c>
    </row>
    <row r="1130" customFormat="false" ht="12.75" hidden="false" customHeight="false" outlineLevel="0" collapsed="false">
      <c r="B1130" s="5" t="n">
        <v>0.276296296296296</v>
      </c>
      <c r="C1130" s="1" t="n">
        <v>28.527</v>
      </c>
    </row>
    <row r="1131" customFormat="false" ht="12.75" hidden="false" customHeight="false" outlineLevel="0" collapsed="false">
      <c r="B1131" s="5" t="n">
        <v>0.27630787037037</v>
      </c>
      <c r="C1131" s="1" t="n">
        <v>28.789</v>
      </c>
    </row>
    <row r="1132" customFormat="false" ht="12.75" hidden="false" customHeight="false" outlineLevel="0" collapsed="false">
      <c r="B1132" s="5" t="n">
        <v>0.27630787037037</v>
      </c>
      <c r="C1132" s="1" t="n">
        <v>28.79</v>
      </c>
    </row>
    <row r="1133" customFormat="false" ht="12.75" hidden="false" customHeight="false" outlineLevel="0" collapsed="false">
      <c r="B1133" s="5" t="n">
        <v>0.276319444444444</v>
      </c>
      <c r="C1133" s="1" t="n">
        <v>29.39</v>
      </c>
    </row>
    <row r="1134" customFormat="false" ht="12.75" hidden="false" customHeight="false" outlineLevel="0" collapsed="false">
      <c r="B1134" s="5" t="n">
        <v>0.276319444444444</v>
      </c>
      <c r="C1134" s="1" t="n">
        <v>28.789</v>
      </c>
    </row>
    <row r="1135" customFormat="false" ht="12.75" hidden="false" customHeight="false" outlineLevel="0" collapsed="false">
      <c r="B1135" s="5" t="n">
        <v>0.276331018518519</v>
      </c>
      <c r="C1135" s="1" t="n">
        <v>29.352</v>
      </c>
    </row>
    <row r="1136" customFormat="false" ht="12.75" hidden="false" customHeight="false" outlineLevel="0" collapsed="false">
      <c r="B1136" s="5" t="n">
        <v>0.276331018518519</v>
      </c>
      <c r="C1136" s="1" t="n">
        <v>28.794</v>
      </c>
    </row>
    <row r="1137" customFormat="false" ht="12.75" hidden="false" customHeight="false" outlineLevel="0" collapsed="false">
      <c r="B1137" s="5" t="n">
        <v>0.276331018518519</v>
      </c>
      <c r="C1137" s="1" t="n">
        <v>29.382</v>
      </c>
    </row>
    <row r="1138" customFormat="false" ht="12.75" hidden="false" customHeight="false" outlineLevel="0" collapsed="false">
      <c r="B1138" s="5" t="n">
        <v>0.276342592592593</v>
      </c>
      <c r="C1138" s="1" t="n">
        <v>28.737</v>
      </c>
    </row>
    <row r="1139" customFormat="false" ht="12.75" hidden="false" customHeight="false" outlineLevel="0" collapsed="false">
      <c r="B1139" s="5" t="n">
        <v>0.276342592592593</v>
      </c>
      <c r="C1139" s="1" t="n">
        <v>28.755</v>
      </c>
    </row>
    <row r="1140" customFormat="false" ht="12.75" hidden="false" customHeight="false" outlineLevel="0" collapsed="false">
      <c r="B1140" s="5" t="n">
        <v>0.276354166666667</v>
      </c>
      <c r="C1140" s="1" t="n">
        <v>28.743</v>
      </c>
    </row>
    <row r="1141" customFormat="false" ht="12.75" hidden="false" customHeight="false" outlineLevel="0" collapsed="false">
      <c r="B1141" s="5" t="n">
        <v>0.276354166666667</v>
      </c>
      <c r="C1141" s="1" t="n">
        <v>28.735</v>
      </c>
    </row>
    <row r="1142" customFormat="false" ht="12.75" hidden="false" customHeight="false" outlineLevel="0" collapsed="false">
      <c r="B1142" s="5" t="n">
        <v>0.276365740740741</v>
      </c>
      <c r="C1142" s="1" t="n">
        <v>28.724</v>
      </c>
    </row>
    <row r="1143" customFormat="false" ht="12.75" hidden="false" customHeight="false" outlineLevel="0" collapsed="false">
      <c r="B1143" s="5" t="n">
        <v>0.276365740740741</v>
      </c>
      <c r="C1143" s="1" t="n">
        <v>28.713</v>
      </c>
    </row>
    <row r="1144" customFormat="false" ht="12.75" hidden="false" customHeight="false" outlineLevel="0" collapsed="false">
      <c r="B1144" s="5" t="n">
        <v>0.276377314814815</v>
      </c>
      <c r="C1144" s="1" t="n">
        <v>28.701</v>
      </c>
    </row>
    <row r="1145" customFormat="false" ht="12.75" hidden="false" customHeight="false" outlineLevel="0" collapsed="false">
      <c r="B1145" s="5" t="n">
        <v>0.276377314814815</v>
      </c>
      <c r="C1145" s="1" t="n">
        <v>28.693</v>
      </c>
    </row>
    <row r="1146" customFormat="false" ht="12.75" hidden="false" customHeight="false" outlineLevel="0" collapsed="false">
      <c r="B1146" s="5" t="n">
        <v>0.276388888888889</v>
      </c>
      <c r="C1146" s="1" t="n">
        <v>28.721</v>
      </c>
    </row>
    <row r="1147" customFormat="false" ht="12.75" hidden="false" customHeight="false" outlineLevel="0" collapsed="false">
      <c r="B1147" s="5" t="n">
        <v>0.276388888888889</v>
      </c>
      <c r="C1147" s="1" t="n">
        <v>28.693</v>
      </c>
    </row>
    <row r="1148" customFormat="false" ht="12.75" hidden="false" customHeight="false" outlineLevel="0" collapsed="false">
      <c r="B1148" s="5" t="n">
        <v>0.276400462962963</v>
      </c>
      <c r="C1148" s="1" t="n">
        <v>29.232</v>
      </c>
    </row>
    <row r="1149" customFormat="false" ht="12.75" hidden="false" customHeight="false" outlineLevel="0" collapsed="false">
      <c r="B1149" s="5" t="n">
        <v>0.276400462962963</v>
      </c>
      <c r="C1149" s="1" t="n">
        <v>28.65</v>
      </c>
    </row>
    <row r="1150" customFormat="false" ht="12.75" hidden="false" customHeight="false" outlineLevel="0" collapsed="false">
      <c r="B1150" s="5" t="n">
        <v>0.276412037037037</v>
      </c>
      <c r="C1150" s="1" t="n">
        <v>29.151</v>
      </c>
    </row>
    <row r="1151" customFormat="false" ht="12.75" hidden="false" customHeight="false" outlineLevel="0" collapsed="false">
      <c r="B1151" s="5" t="n">
        <v>0.276412037037037</v>
      </c>
      <c r="C1151" s="1" t="n">
        <v>28.68</v>
      </c>
    </row>
    <row r="1152" customFormat="false" ht="12.75" hidden="false" customHeight="false" outlineLevel="0" collapsed="false">
      <c r="B1152" s="5" t="n">
        <v>0.276412037037037</v>
      </c>
      <c r="C1152" s="1" t="n">
        <v>29.126</v>
      </c>
    </row>
    <row r="1153" customFormat="false" ht="12.75" hidden="false" customHeight="false" outlineLevel="0" collapsed="false">
      <c r="B1153" s="5" t="n">
        <v>0.276423611111111</v>
      </c>
      <c r="C1153" s="1" t="n">
        <v>28.679</v>
      </c>
    </row>
    <row r="1154" customFormat="false" ht="12.75" hidden="false" customHeight="false" outlineLevel="0" collapsed="false">
      <c r="B1154" s="5" t="n">
        <v>0.276423611111111</v>
      </c>
      <c r="C1154" s="1" t="n">
        <v>29.057</v>
      </c>
    </row>
    <row r="1155" customFormat="false" ht="12.75" hidden="false" customHeight="false" outlineLevel="0" collapsed="false">
      <c r="B1155" s="5" t="n">
        <v>0.276435185185185</v>
      </c>
      <c r="C1155" s="1" t="n">
        <v>28.698</v>
      </c>
    </row>
    <row r="1156" customFormat="false" ht="12.75" hidden="false" customHeight="false" outlineLevel="0" collapsed="false">
      <c r="B1156" s="5" t="n">
        <v>0.276435185185185</v>
      </c>
      <c r="C1156" s="1" t="n">
        <v>28.619</v>
      </c>
    </row>
    <row r="1157" customFormat="false" ht="12.75" hidden="false" customHeight="false" outlineLevel="0" collapsed="false">
      <c r="B1157" s="5" t="n">
        <v>0.276446759259259</v>
      </c>
      <c r="C1157" s="1" t="n">
        <v>28.734</v>
      </c>
    </row>
    <row r="1158" customFormat="false" ht="12.75" hidden="false" customHeight="false" outlineLevel="0" collapsed="false">
      <c r="B1158" s="5" t="n">
        <v>0.276446759259259</v>
      </c>
      <c r="C1158" s="1" t="n">
        <v>28.641</v>
      </c>
    </row>
    <row r="1159" customFormat="false" ht="12.75" hidden="false" customHeight="false" outlineLevel="0" collapsed="false">
      <c r="B1159" s="5" t="n">
        <v>0.276458333333333</v>
      </c>
      <c r="C1159" s="1" t="n">
        <v>28.701</v>
      </c>
    </row>
    <row r="1160" customFormat="false" ht="12.75" hidden="false" customHeight="false" outlineLevel="0" collapsed="false">
      <c r="B1160" s="5" t="n">
        <v>0.276458333333333</v>
      </c>
      <c r="C1160" s="1" t="n">
        <v>28.609</v>
      </c>
    </row>
    <row r="1161" customFormat="false" ht="12.75" hidden="false" customHeight="false" outlineLevel="0" collapsed="false">
      <c r="B1161" s="5" t="n">
        <v>0.276469907407407</v>
      </c>
      <c r="C1161" s="1" t="n">
        <v>28.77</v>
      </c>
    </row>
    <row r="1162" customFormat="false" ht="12.75" hidden="false" customHeight="false" outlineLevel="0" collapsed="false">
      <c r="B1162" s="5" t="n">
        <v>0.276469907407407</v>
      </c>
      <c r="C1162" s="1" t="n">
        <v>28.494</v>
      </c>
    </row>
    <row r="1163" customFormat="false" ht="12.75" hidden="false" customHeight="false" outlineLevel="0" collapsed="false">
      <c r="B1163" s="5" t="n">
        <v>0.276481481481482</v>
      </c>
      <c r="C1163" s="1" t="n">
        <v>29.225</v>
      </c>
    </row>
    <row r="1164" customFormat="false" ht="12.75" hidden="false" customHeight="false" outlineLevel="0" collapsed="false">
      <c r="B1164" s="5" t="n">
        <v>0.276481481481482</v>
      </c>
      <c r="C1164" s="1" t="n">
        <v>28.828</v>
      </c>
    </row>
    <row r="1165" customFormat="false" ht="12.75" hidden="false" customHeight="false" outlineLevel="0" collapsed="false">
      <c r="B1165" s="5" t="n">
        <v>0.276493055555556</v>
      </c>
      <c r="C1165" s="1" t="n">
        <v>29.419</v>
      </c>
    </row>
    <row r="1166" customFormat="false" ht="12.75" hidden="false" customHeight="false" outlineLevel="0" collapsed="false">
      <c r="B1166" s="5" t="n">
        <v>0.276493055555556</v>
      </c>
      <c r="C1166" s="1" t="n">
        <v>28.782</v>
      </c>
    </row>
    <row r="1167" customFormat="false" ht="12.75" hidden="false" customHeight="false" outlineLevel="0" collapsed="false">
      <c r="B1167" s="5" t="n">
        <v>0.276493055555556</v>
      </c>
      <c r="C1167" s="1" t="n">
        <v>29.356</v>
      </c>
    </row>
    <row r="1168" customFormat="false" ht="12.75" hidden="false" customHeight="false" outlineLevel="0" collapsed="false">
      <c r="B1168" s="5" t="n">
        <v>0.27650462962963</v>
      </c>
      <c r="C1168" s="1" t="n">
        <v>28.783</v>
      </c>
    </row>
    <row r="1169" customFormat="false" ht="12.75" hidden="false" customHeight="false" outlineLevel="0" collapsed="false">
      <c r="B1169" s="5" t="n">
        <v>0.27650462962963</v>
      </c>
      <c r="C1169" s="1" t="n">
        <v>28.789</v>
      </c>
    </row>
    <row r="1170" customFormat="false" ht="12.75" hidden="false" customHeight="false" outlineLevel="0" collapsed="false">
      <c r="B1170" s="5" t="n">
        <v>0.276516203703704</v>
      </c>
      <c r="C1170" s="1" t="n">
        <v>28.729</v>
      </c>
    </row>
    <row r="1171" customFormat="false" ht="12.75" hidden="false" customHeight="false" outlineLevel="0" collapsed="false">
      <c r="B1171" s="5" t="n">
        <v>0.276516203703704</v>
      </c>
      <c r="C1171" s="1" t="n">
        <v>29.304</v>
      </c>
    </row>
    <row r="1172" customFormat="false" ht="12.75" hidden="false" customHeight="false" outlineLevel="0" collapsed="false">
      <c r="B1172" s="5" t="n">
        <v>0.276527777777778</v>
      </c>
      <c r="C1172" s="1" t="n">
        <v>28.745</v>
      </c>
    </row>
    <row r="1173" customFormat="false" ht="12.75" hidden="false" customHeight="false" outlineLevel="0" collapsed="false">
      <c r="B1173" s="5" t="n">
        <v>0.276527777777778</v>
      </c>
      <c r="C1173" s="1" t="n">
        <v>28.747</v>
      </c>
    </row>
    <row r="1174" customFormat="false" ht="12.75" hidden="false" customHeight="false" outlineLevel="0" collapsed="false">
      <c r="B1174" s="5" t="n">
        <v>0.276539351851852</v>
      </c>
      <c r="C1174" s="1" t="n">
        <v>28.722</v>
      </c>
    </row>
    <row r="1175" customFormat="false" ht="12.75" hidden="false" customHeight="false" outlineLevel="0" collapsed="false">
      <c r="B1175" s="5" t="n">
        <v>0.276539351851852</v>
      </c>
      <c r="C1175" s="1" t="n">
        <v>28.714</v>
      </c>
    </row>
    <row r="1176" customFormat="false" ht="12.75" hidden="false" customHeight="false" outlineLevel="0" collapsed="false">
      <c r="B1176" s="5" t="n">
        <v>0.276550925925926</v>
      </c>
      <c r="C1176" s="1" t="n">
        <v>28.684</v>
      </c>
    </row>
    <row r="1177" customFormat="false" ht="12.75" hidden="false" customHeight="false" outlineLevel="0" collapsed="false">
      <c r="B1177" s="5" t="n">
        <v>0.276550925925926</v>
      </c>
      <c r="C1177" s="1" t="n">
        <v>28.673</v>
      </c>
    </row>
    <row r="1178" customFormat="false" ht="12.75" hidden="false" customHeight="false" outlineLevel="0" collapsed="false">
      <c r="B1178" s="5" t="n">
        <v>0.2765625</v>
      </c>
      <c r="C1178" s="1" t="n">
        <v>28.682</v>
      </c>
    </row>
    <row r="1179" customFormat="false" ht="12.75" hidden="false" customHeight="false" outlineLevel="0" collapsed="false">
      <c r="B1179" s="5" t="n">
        <v>0.2765625</v>
      </c>
      <c r="C1179" s="1" t="n">
        <v>28.668</v>
      </c>
    </row>
    <row r="1180" customFormat="false" ht="12.75" hidden="false" customHeight="false" outlineLevel="0" collapsed="false">
      <c r="B1180" s="5" t="n">
        <v>0.276574074074074</v>
      </c>
      <c r="C1180" s="1" t="n">
        <v>28.619</v>
      </c>
    </row>
    <row r="1181" customFormat="false" ht="12.75" hidden="false" customHeight="false" outlineLevel="0" collapsed="false">
      <c r="B1181" s="5" t="n">
        <v>0.276574074074074</v>
      </c>
      <c r="C1181" s="1" t="n">
        <v>28.627</v>
      </c>
    </row>
    <row r="1182" customFormat="false" ht="12.75" hidden="false" customHeight="false" outlineLevel="0" collapsed="false">
      <c r="B1182" s="5" t="n">
        <v>0.276585648148148</v>
      </c>
      <c r="C1182" s="1" t="n">
        <v>28.931</v>
      </c>
    </row>
    <row r="1183" customFormat="false" ht="12.75" hidden="false" customHeight="false" outlineLevel="0" collapsed="false">
      <c r="B1183" s="5" t="n">
        <v>0.276585648148148</v>
      </c>
      <c r="C1183" s="1" t="n">
        <v>28.923</v>
      </c>
    </row>
    <row r="1184" customFormat="false" ht="12.75" hidden="false" customHeight="false" outlineLevel="0" collapsed="false">
      <c r="B1184" s="5" t="n">
        <v>0.276585648148148</v>
      </c>
      <c r="C1184" s="1" t="n">
        <v>28.906</v>
      </c>
    </row>
    <row r="1185" customFormat="false" ht="12.75" hidden="false" customHeight="false" outlineLevel="0" collapsed="false">
      <c r="B1185" s="5" t="n">
        <v>0.276597222222222</v>
      </c>
      <c r="C1185" s="1" t="n">
        <v>28.826</v>
      </c>
    </row>
    <row r="1186" customFormat="false" ht="12.75" hidden="false" customHeight="false" outlineLevel="0" collapsed="false">
      <c r="B1186" s="5" t="n">
        <v>0.276597222222222</v>
      </c>
      <c r="C1186" s="1" t="n">
        <v>28.759</v>
      </c>
    </row>
    <row r="1187" customFormat="false" ht="12.75" hidden="false" customHeight="false" outlineLevel="0" collapsed="false">
      <c r="B1187" s="5" t="n">
        <v>0.276608796296296</v>
      </c>
      <c r="C1187" s="1" t="n">
        <v>28.705</v>
      </c>
    </row>
    <row r="1188" customFormat="false" ht="12.75" hidden="false" customHeight="false" outlineLevel="0" collapsed="false">
      <c r="B1188" s="5" t="n">
        <v>0.276608796296296</v>
      </c>
      <c r="C1188" s="1" t="n">
        <v>28.715</v>
      </c>
    </row>
    <row r="1189" customFormat="false" ht="12.75" hidden="false" customHeight="false" outlineLevel="0" collapsed="false">
      <c r="B1189" s="5" t="n">
        <v>0.27662037037037</v>
      </c>
      <c r="C1189" s="1" t="n">
        <v>28.698</v>
      </c>
    </row>
    <row r="1190" customFormat="false" ht="12.75" hidden="false" customHeight="false" outlineLevel="0" collapsed="false">
      <c r="B1190" s="5" t="n">
        <v>0.27662037037037</v>
      </c>
      <c r="C1190" s="1" t="n">
        <v>28.677</v>
      </c>
    </row>
    <row r="1191" customFormat="false" ht="12.75" hidden="false" customHeight="false" outlineLevel="0" collapsed="false">
      <c r="B1191" s="5" t="n">
        <v>0.276631944444444</v>
      </c>
      <c r="C1191" s="1" t="n">
        <v>29.029</v>
      </c>
    </row>
    <row r="1192" customFormat="false" ht="12.75" hidden="false" customHeight="false" outlineLevel="0" collapsed="false">
      <c r="B1192" s="5" t="n">
        <v>0.276631944444444</v>
      </c>
      <c r="C1192" s="1" t="n">
        <v>28.669</v>
      </c>
    </row>
    <row r="1193" customFormat="false" ht="12.75" hidden="false" customHeight="false" outlineLevel="0" collapsed="false">
      <c r="B1193" s="5" t="n">
        <v>0.276643518518519</v>
      </c>
      <c r="C1193" s="1" t="n">
        <v>28.655</v>
      </c>
    </row>
    <row r="1194" customFormat="false" ht="12.75" hidden="false" customHeight="false" outlineLevel="0" collapsed="false">
      <c r="B1194" s="5" t="n">
        <v>0.276643518518519</v>
      </c>
      <c r="C1194" s="1" t="n">
        <v>29.016</v>
      </c>
    </row>
    <row r="1195" customFormat="false" ht="12.75" hidden="false" customHeight="false" outlineLevel="0" collapsed="false">
      <c r="B1195" s="5" t="n">
        <v>0.276655092592593</v>
      </c>
      <c r="C1195" s="1" t="n">
        <v>28.987</v>
      </c>
    </row>
    <row r="1196" customFormat="false" ht="12.75" hidden="false" customHeight="false" outlineLevel="0" collapsed="false">
      <c r="B1196" s="5" t="n">
        <v>0.276655092592593</v>
      </c>
      <c r="C1196" s="1" t="n">
        <v>28.918</v>
      </c>
    </row>
    <row r="1197" customFormat="false" ht="12.75" hidden="false" customHeight="false" outlineLevel="0" collapsed="false">
      <c r="B1197" s="5" t="n">
        <v>0.276666666666667</v>
      </c>
      <c r="C1197" s="1" t="n">
        <v>29.021</v>
      </c>
    </row>
    <row r="1198" customFormat="false" ht="12.75" hidden="false" customHeight="false" outlineLevel="0" collapsed="false">
      <c r="B1198" s="5" t="n">
        <v>0.276666666666667</v>
      </c>
      <c r="C1198" s="1" t="n">
        <v>28.969</v>
      </c>
    </row>
    <row r="1199" customFormat="false" ht="12.75" hidden="false" customHeight="false" outlineLevel="0" collapsed="false">
      <c r="B1199" s="5" t="n">
        <v>0.276666666666667</v>
      </c>
      <c r="C1199" s="1" t="n">
        <v>28.898</v>
      </c>
    </row>
    <row r="1200" customFormat="false" ht="12.75" hidden="false" customHeight="false" outlineLevel="0" collapsed="false">
      <c r="B1200" s="5" t="n">
        <v>0.276678240740741</v>
      </c>
      <c r="C1200" s="1" t="n">
        <v>28.933</v>
      </c>
    </row>
    <row r="1201" customFormat="false" ht="12.75" hidden="false" customHeight="false" outlineLevel="0" collapsed="false">
      <c r="B1201" s="5" t="n">
        <v>0.276678240740741</v>
      </c>
      <c r="C1201" s="1" t="n">
        <v>28.928</v>
      </c>
    </row>
    <row r="1202" customFormat="false" ht="12.75" hidden="false" customHeight="false" outlineLevel="0" collapsed="false">
      <c r="B1202" s="5" t="n">
        <v>0.276689814814815</v>
      </c>
      <c r="C1202" s="1" t="n">
        <v>28.897</v>
      </c>
    </row>
    <row r="1203" customFormat="false" ht="12.75" hidden="false" customHeight="false" outlineLevel="0" collapsed="false">
      <c r="B1203" s="5" t="n">
        <v>0.276689814814815</v>
      </c>
      <c r="C1203" s="1" t="n">
        <v>29.245</v>
      </c>
    </row>
    <row r="1204" customFormat="false" ht="12.75" hidden="false" customHeight="false" outlineLevel="0" collapsed="false">
      <c r="B1204" s="5" t="n">
        <v>0.276701388888889</v>
      </c>
      <c r="C1204" s="1" t="n">
        <v>28.888</v>
      </c>
    </row>
    <row r="1205" customFormat="false" ht="12.75" hidden="false" customHeight="false" outlineLevel="0" collapsed="false">
      <c r="B1205" s="5" t="n">
        <v>0.276701388888889</v>
      </c>
      <c r="C1205" s="1" t="n">
        <v>28.848</v>
      </c>
    </row>
    <row r="1206" customFormat="false" ht="12.75" hidden="false" customHeight="false" outlineLevel="0" collapsed="false">
      <c r="B1206" s="5" t="n">
        <v>0.276712962962963</v>
      </c>
      <c r="C1206" s="1" t="n">
        <v>28.832</v>
      </c>
    </row>
    <row r="1207" customFormat="false" ht="12.75" hidden="false" customHeight="false" outlineLevel="0" collapsed="false">
      <c r="B1207" s="5" t="n">
        <v>0.276712962962963</v>
      </c>
      <c r="C1207" s="1" t="n">
        <v>28.818</v>
      </c>
    </row>
    <row r="1208" customFormat="false" ht="12.75" hidden="false" customHeight="false" outlineLevel="0" collapsed="false">
      <c r="B1208" s="5" t="n">
        <v>0.276724537037037</v>
      </c>
      <c r="C1208" s="1" t="n">
        <v>28.757</v>
      </c>
    </row>
    <row r="1209" customFormat="false" ht="12.75" hidden="false" customHeight="false" outlineLevel="0" collapsed="false">
      <c r="B1209" s="5" t="n">
        <v>0.276724537037037</v>
      </c>
      <c r="C1209" s="1" t="n">
        <v>28.706</v>
      </c>
    </row>
    <row r="1210" customFormat="false" ht="12.75" hidden="false" customHeight="false" outlineLevel="0" collapsed="false">
      <c r="B1210" s="5" t="n">
        <v>0.276736111111111</v>
      </c>
      <c r="C1210" s="1" t="n">
        <v>28.672</v>
      </c>
    </row>
    <row r="1211" customFormat="false" ht="12.75" hidden="false" customHeight="false" outlineLevel="0" collapsed="false">
      <c r="B1211" s="5" t="n">
        <v>0.276736111111111</v>
      </c>
      <c r="C1211" s="1" t="n">
        <v>28.654</v>
      </c>
    </row>
    <row r="1212" customFormat="false" ht="12.75" hidden="false" customHeight="false" outlineLevel="0" collapsed="false">
      <c r="B1212" s="5" t="n">
        <v>0.276747685185185</v>
      </c>
      <c r="C1212" s="1" t="n">
        <v>28.935</v>
      </c>
    </row>
    <row r="1213" customFormat="false" ht="12.75" hidden="false" customHeight="false" outlineLevel="0" collapsed="false">
      <c r="B1213" s="5" t="n">
        <v>0.276747685185185</v>
      </c>
      <c r="C1213" s="1" t="n">
        <v>28.615</v>
      </c>
    </row>
    <row r="1214" customFormat="false" ht="12.75" hidden="false" customHeight="false" outlineLevel="0" collapsed="false">
      <c r="B1214" s="5" t="n">
        <v>0.276747685185185</v>
      </c>
      <c r="C1214" s="1" t="n">
        <v>29.191</v>
      </c>
    </row>
    <row r="1215" customFormat="false" ht="12.75" hidden="false" customHeight="false" outlineLevel="0" collapsed="false">
      <c r="B1215" s="5" t="n">
        <v>0.276759259259259</v>
      </c>
      <c r="C1215" s="1" t="n">
        <v>28.607</v>
      </c>
    </row>
    <row r="1216" customFormat="false" ht="12.75" hidden="false" customHeight="false" outlineLevel="0" collapsed="false">
      <c r="B1216" s="5" t="n">
        <v>0.276759259259259</v>
      </c>
      <c r="C1216" s="1" t="n">
        <v>29.17</v>
      </c>
    </row>
    <row r="1217" customFormat="false" ht="12.75" hidden="false" customHeight="false" outlineLevel="0" collapsed="false">
      <c r="B1217" s="5" t="n">
        <v>0.276770833333333</v>
      </c>
      <c r="C1217" s="1" t="n">
        <v>28.587</v>
      </c>
    </row>
    <row r="1218" customFormat="false" ht="12.75" hidden="false" customHeight="false" outlineLevel="0" collapsed="false">
      <c r="B1218" s="5" t="n">
        <v>0.276770833333333</v>
      </c>
      <c r="C1218" s="1" t="n">
        <v>28.591</v>
      </c>
    </row>
    <row r="1219" customFormat="false" ht="12.75" hidden="false" customHeight="false" outlineLevel="0" collapsed="false">
      <c r="B1219" s="5" t="n">
        <v>0.276782407407407</v>
      </c>
      <c r="C1219" s="1" t="n">
        <v>28.539</v>
      </c>
    </row>
    <row r="1220" customFormat="false" ht="12.75" hidden="false" customHeight="false" outlineLevel="0" collapsed="false">
      <c r="B1220" s="5" t="n">
        <v>0.276782407407407</v>
      </c>
      <c r="C1220" s="1" t="n">
        <v>28.553</v>
      </c>
    </row>
    <row r="1221" customFormat="false" ht="12.75" hidden="false" customHeight="false" outlineLevel="0" collapsed="false">
      <c r="B1221" s="5" t="n">
        <v>0.276793981481482</v>
      </c>
      <c r="C1221" s="1" t="n">
        <v>28.541</v>
      </c>
    </row>
    <row r="1222" customFormat="false" ht="12.75" hidden="false" customHeight="false" outlineLevel="0" collapsed="false">
      <c r="B1222" s="5" t="n">
        <v>0.276793981481482</v>
      </c>
      <c r="C1222" s="1" t="n">
        <v>28.521</v>
      </c>
    </row>
    <row r="1223" customFormat="false" ht="12.75" hidden="false" customHeight="false" outlineLevel="0" collapsed="false">
      <c r="B1223" s="5" t="n">
        <v>0.276805555555556</v>
      </c>
      <c r="C1223" s="1" t="n">
        <v>28.507</v>
      </c>
    </row>
    <row r="1224" customFormat="false" ht="12.75" hidden="false" customHeight="false" outlineLevel="0" collapsed="false">
      <c r="B1224" s="5" t="n">
        <v>0.276805555555556</v>
      </c>
      <c r="C1224" s="1" t="n">
        <v>28.501</v>
      </c>
    </row>
    <row r="1225" customFormat="false" ht="12.75" hidden="false" customHeight="false" outlineLevel="0" collapsed="false">
      <c r="B1225" s="5" t="n">
        <v>0.27681712962963</v>
      </c>
      <c r="C1225" s="1" t="n">
        <v>28.859</v>
      </c>
    </row>
    <row r="1226" customFormat="false" ht="12.75" hidden="false" customHeight="false" outlineLevel="0" collapsed="false">
      <c r="B1226" s="5" t="n">
        <v>0.27681712962963</v>
      </c>
      <c r="C1226" s="1" t="n">
        <v>28.835</v>
      </c>
    </row>
    <row r="1227" customFormat="false" ht="12.75" hidden="false" customHeight="false" outlineLevel="0" collapsed="false">
      <c r="B1227" s="5" t="n">
        <v>0.276828703703704</v>
      </c>
      <c r="C1227" s="1" t="n">
        <v>28.857</v>
      </c>
    </row>
    <row r="1228" customFormat="false" ht="12.75" hidden="false" customHeight="false" outlineLevel="0" collapsed="false">
      <c r="B1228" s="5" t="n">
        <v>0.276828703703704</v>
      </c>
      <c r="C1228" s="1" t="n">
        <v>28.836</v>
      </c>
    </row>
    <row r="1229" customFormat="false" ht="12.75" hidden="false" customHeight="false" outlineLevel="0" collapsed="false">
      <c r="B1229" s="5" t="n">
        <v>0.276840277777778</v>
      </c>
      <c r="C1229" s="1" t="n">
        <v>29.364</v>
      </c>
    </row>
    <row r="1230" customFormat="false" ht="12.75" hidden="false" customHeight="false" outlineLevel="0" collapsed="false">
      <c r="B1230" s="5" t="n">
        <v>0.276840277777778</v>
      </c>
      <c r="C1230" s="1" t="n">
        <v>28.788</v>
      </c>
    </row>
    <row r="1231" customFormat="false" ht="12.75" hidden="false" customHeight="false" outlineLevel="0" collapsed="false">
      <c r="B1231" s="5" t="n">
        <v>0.276840277777778</v>
      </c>
      <c r="C1231" s="1" t="n">
        <v>29.258</v>
      </c>
    </row>
    <row r="1232" customFormat="false" ht="12.75" hidden="false" customHeight="false" outlineLevel="0" collapsed="false">
      <c r="B1232" s="5" t="n">
        <v>0.276851851851852</v>
      </c>
      <c r="C1232" s="1" t="n">
        <v>28.818</v>
      </c>
    </row>
    <row r="1233" customFormat="false" ht="12.75" hidden="false" customHeight="false" outlineLevel="0" collapsed="false">
      <c r="B1233" s="5" t="n">
        <v>0.276851851851852</v>
      </c>
      <c r="C1233" s="1" t="n">
        <v>29.252</v>
      </c>
    </row>
    <row r="1234" customFormat="false" ht="12.75" hidden="false" customHeight="false" outlineLevel="0" collapsed="false">
      <c r="B1234" s="5" t="n">
        <v>0.276863425925926</v>
      </c>
      <c r="C1234" s="1" t="n">
        <v>28.81</v>
      </c>
    </row>
    <row r="1235" customFormat="false" ht="12.75" hidden="false" customHeight="false" outlineLevel="0" collapsed="false">
      <c r="B1235" s="5" t="n">
        <v>0.276863425925926</v>
      </c>
      <c r="C1235" s="1" t="n">
        <v>28.766</v>
      </c>
    </row>
    <row r="1236" customFormat="false" ht="12.75" hidden="false" customHeight="false" outlineLevel="0" collapsed="false">
      <c r="B1236" s="5" t="n">
        <v>0.276875</v>
      </c>
      <c r="C1236" s="1" t="n">
        <v>28.858</v>
      </c>
    </row>
    <row r="1237" customFormat="false" ht="12.75" hidden="false" customHeight="false" outlineLevel="0" collapsed="false">
      <c r="B1237" s="5" t="n">
        <v>0.276875</v>
      </c>
      <c r="C1237" s="1" t="n">
        <v>28.765</v>
      </c>
    </row>
    <row r="1238" customFormat="false" ht="12.75" hidden="false" customHeight="false" outlineLevel="0" collapsed="false">
      <c r="B1238" s="5" t="n">
        <v>0.276886574074074</v>
      </c>
      <c r="C1238" s="1" t="n">
        <v>28.867</v>
      </c>
    </row>
    <row r="1239" customFormat="false" ht="12.75" hidden="false" customHeight="false" outlineLevel="0" collapsed="false">
      <c r="B1239" s="5" t="n">
        <v>0.276886574074074</v>
      </c>
      <c r="C1239" s="1" t="n">
        <v>28.762</v>
      </c>
    </row>
    <row r="1240" customFormat="false" ht="12.75" hidden="false" customHeight="false" outlineLevel="0" collapsed="false">
      <c r="B1240" s="5" t="n">
        <v>0.276898148148148</v>
      </c>
      <c r="C1240" s="1" t="n">
        <v>28.852</v>
      </c>
    </row>
    <row r="1241" customFormat="false" ht="12.75" hidden="false" customHeight="false" outlineLevel="0" collapsed="false">
      <c r="B1241" s="5" t="n">
        <v>0.276898148148148</v>
      </c>
      <c r="C1241" s="1" t="n">
        <v>28.771</v>
      </c>
    </row>
    <row r="1242" customFormat="false" ht="12.75" hidden="false" customHeight="false" outlineLevel="0" collapsed="false">
      <c r="B1242" s="5" t="n">
        <v>0.276909722222222</v>
      </c>
      <c r="C1242" s="1" t="n">
        <v>28.922</v>
      </c>
    </row>
    <row r="1243" customFormat="false" ht="12.75" hidden="false" customHeight="false" outlineLevel="0" collapsed="false">
      <c r="B1243" s="5" t="n">
        <v>0.276909722222222</v>
      </c>
      <c r="C1243" s="1" t="n">
        <v>28.623</v>
      </c>
    </row>
    <row r="1244" customFormat="false" ht="12.75" hidden="false" customHeight="false" outlineLevel="0" collapsed="false">
      <c r="B1244" s="5" t="n">
        <v>0.276921296296296</v>
      </c>
      <c r="C1244" s="1" t="n">
        <v>29.007</v>
      </c>
    </row>
    <row r="1245" customFormat="false" ht="12.75" hidden="false" customHeight="false" outlineLevel="0" collapsed="false">
      <c r="B1245" s="5" t="n">
        <v>0.276921296296296</v>
      </c>
      <c r="C1245" s="1" t="n">
        <v>28.647</v>
      </c>
    </row>
    <row r="1246" customFormat="false" ht="12.75" hidden="false" customHeight="false" outlineLevel="0" collapsed="false">
      <c r="B1246" s="5" t="n">
        <v>0.276921296296296</v>
      </c>
      <c r="C1246" s="1" t="n">
        <v>28.68</v>
      </c>
    </row>
    <row r="1247" customFormat="false" ht="12.75" hidden="false" customHeight="false" outlineLevel="0" collapsed="false">
      <c r="B1247" s="5" t="n">
        <v>0.27693287037037</v>
      </c>
      <c r="C1247" s="1" t="n">
        <v>28.941</v>
      </c>
    </row>
    <row r="1248" customFormat="false" ht="12.75" hidden="false" customHeight="false" outlineLevel="0" collapsed="false">
      <c r="B1248" s="5" t="n">
        <v>0.27693287037037</v>
      </c>
      <c r="C1248" s="1" t="n">
        <v>28.907</v>
      </c>
    </row>
    <row r="1249" customFormat="false" ht="12.75" hidden="false" customHeight="false" outlineLevel="0" collapsed="false">
      <c r="B1249" s="5" t="n">
        <v>0.276944444444444</v>
      </c>
      <c r="C1249" s="1" t="n">
        <v>28.568</v>
      </c>
    </row>
    <row r="1250" customFormat="false" ht="12.75" hidden="false" customHeight="false" outlineLevel="0" collapsed="false">
      <c r="B1250" s="5" t="n">
        <v>0.276944444444444</v>
      </c>
      <c r="C1250" s="1" t="n">
        <v>28.951</v>
      </c>
    </row>
    <row r="1251" customFormat="false" ht="12.75" hidden="false" customHeight="false" outlineLevel="0" collapsed="false">
      <c r="B1251" s="5" t="n">
        <v>0.276956018518519</v>
      </c>
      <c r="C1251" s="1" t="n">
        <v>28.566</v>
      </c>
    </row>
    <row r="1252" customFormat="false" ht="12.75" hidden="false" customHeight="false" outlineLevel="0" collapsed="false">
      <c r="B1252" s="5" t="n">
        <v>0.276956018518519</v>
      </c>
      <c r="C1252" s="1" t="n">
        <v>28.558</v>
      </c>
    </row>
    <row r="1253" customFormat="false" ht="12.75" hidden="false" customHeight="false" outlineLevel="0" collapsed="false">
      <c r="B1253" s="5" t="n">
        <v>0.276967592592593</v>
      </c>
      <c r="C1253" s="1" t="n">
        <v>28.502</v>
      </c>
    </row>
    <row r="1254" customFormat="false" ht="12.75" hidden="false" customHeight="false" outlineLevel="0" collapsed="false">
      <c r="B1254" s="5" t="n">
        <v>0.276967592592593</v>
      </c>
      <c r="C1254" s="1" t="n">
        <v>28.513</v>
      </c>
    </row>
    <row r="1255" customFormat="false" ht="12.75" hidden="false" customHeight="false" outlineLevel="0" collapsed="false">
      <c r="B1255" s="5" t="n">
        <v>0.276979166666667</v>
      </c>
      <c r="C1255" s="1" t="n">
        <v>28.528</v>
      </c>
    </row>
    <row r="1256" customFormat="false" ht="12.75" hidden="false" customHeight="false" outlineLevel="0" collapsed="false">
      <c r="B1256" s="5" t="n">
        <v>0.276979166666667</v>
      </c>
      <c r="C1256" s="1" t="n">
        <v>28.511</v>
      </c>
    </row>
    <row r="1257" customFormat="false" ht="12.75" hidden="false" customHeight="false" outlineLevel="0" collapsed="false">
      <c r="B1257" s="5" t="n">
        <v>0.276990740740741</v>
      </c>
      <c r="C1257" s="1" t="n">
        <v>28.758</v>
      </c>
    </row>
    <row r="1258" customFormat="false" ht="12.75" hidden="false" customHeight="false" outlineLevel="0" collapsed="false">
      <c r="B1258" s="5" t="n">
        <v>0.276990740740741</v>
      </c>
      <c r="C1258" s="1" t="n">
        <v>28.766</v>
      </c>
    </row>
    <row r="1259" customFormat="false" ht="12.75" hidden="false" customHeight="false" outlineLevel="0" collapsed="false">
      <c r="B1259" s="5" t="n">
        <v>0.277002314814815</v>
      </c>
      <c r="C1259" s="1" t="n">
        <v>29.308</v>
      </c>
    </row>
    <row r="1260" customFormat="false" ht="12.75" hidden="false" customHeight="false" outlineLevel="0" collapsed="false">
      <c r="B1260" s="5" t="n">
        <v>0.277002314814815</v>
      </c>
      <c r="C1260" s="1" t="n">
        <v>28.775</v>
      </c>
    </row>
    <row r="1261" customFormat="false" ht="12.75" hidden="false" customHeight="false" outlineLevel="0" collapsed="false">
      <c r="B1261" s="5" t="n">
        <v>0.277002314814815</v>
      </c>
      <c r="C1261" s="1" t="n">
        <v>29.362</v>
      </c>
    </row>
    <row r="1262" customFormat="false" ht="12.75" hidden="false" customHeight="false" outlineLevel="0" collapsed="false">
      <c r="B1262" s="5" t="n">
        <v>0.277013888888889</v>
      </c>
      <c r="C1262" s="1" t="n">
        <v>28.741</v>
      </c>
    </row>
    <row r="1263" customFormat="false" ht="12.75" hidden="false" customHeight="false" outlineLevel="0" collapsed="false">
      <c r="B1263" s="5" t="n">
        <v>0.277013888888889</v>
      </c>
      <c r="C1263" s="1" t="n">
        <v>29.334</v>
      </c>
    </row>
    <row r="1264" customFormat="false" ht="12.75" hidden="false" customHeight="false" outlineLevel="0" collapsed="false">
      <c r="B1264" s="5" t="n">
        <v>0.277025462962963</v>
      </c>
      <c r="C1264" s="1" t="n">
        <v>28.734</v>
      </c>
    </row>
    <row r="1265" customFormat="false" ht="12.75" hidden="false" customHeight="false" outlineLevel="0" collapsed="false">
      <c r="B1265" s="5" t="n">
        <v>0.277025462962963</v>
      </c>
      <c r="C1265" s="1" t="n">
        <v>28.732</v>
      </c>
    </row>
    <row r="1266" customFormat="false" ht="12.75" hidden="false" customHeight="false" outlineLevel="0" collapsed="false">
      <c r="B1266" s="5" t="n">
        <v>0.277037037037037</v>
      </c>
      <c r="C1266" s="1" t="n">
        <v>28.72</v>
      </c>
    </row>
    <row r="1267" customFormat="false" ht="12.75" hidden="false" customHeight="false" outlineLevel="0" collapsed="false">
      <c r="B1267" s="5" t="n">
        <v>0.277037037037037</v>
      </c>
      <c r="C1267" s="1" t="n">
        <v>28.711</v>
      </c>
    </row>
    <row r="1268" customFormat="false" ht="12.75" hidden="false" customHeight="false" outlineLevel="0" collapsed="false">
      <c r="B1268" s="5" t="n">
        <v>0.277048611111111</v>
      </c>
      <c r="C1268" s="1" t="n">
        <v>28.66</v>
      </c>
    </row>
    <row r="1269" customFormat="false" ht="12.75" hidden="false" customHeight="false" outlineLevel="0" collapsed="false">
      <c r="B1269" s="5" t="n">
        <v>0.277048611111111</v>
      </c>
      <c r="C1269" s="1" t="n">
        <v>28.668</v>
      </c>
    </row>
    <row r="1270" customFormat="false" ht="12.75" hidden="false" customHeight="false" outlineLevel="0" collapsed="false">
      <c r="B1270" s="5" t="n">
        <v>0.277060185185185</v>
      </c>
      <c r="C1270" s="1" t="n">
        <v>28.691</v>
      </c>
    </row>
    <row r="1271" customFormat="false" ht="12.75" hidden="false" customHeight="false" outlineLevel="0" collapsed="false">
      <c r="B1271" s="5" t="n">
        <v>0.277060185185185</v>
      </c>
      <c r="C1271" s="1" t="n">
        <v>28.675</v>
      </c>
    </row>
    <row r="1272" customFormat="false" ht="12.75" hidden="false" customHeight="false" outlineLevel="0" collapsed="false">
      <c r="B1272" s="5" t="n">
        <v>0.277071759259259</v>
      </c>
      <c r="C1272" s="1" t="n">
        <v>28.657</v>
      </c>
    </row>
    <row r="1273" customFormat="false" ht="12.75" hidden="false" customHeight="false" outlineLevel="0" collapsed="false">
      <c r="B1273" s="5" t="n">
        <v>0.277071759259259</v>
      </c>
      <c r="C1273" s="1" t="n">
        <v>28.646</v>
      </c>
    </row>
    <row r="1274" customFormat="false" ht="12.75" hidden="false" customHeight="false" outlineLevel="0" collapsed="false">
      <c r="B1274" s="5" t="n">
        <v>0.277083333333333</v>
      </c>
      <c r="C1274" s="1" t="n">
        <v>29.189</v>
      </c>
    </row>
    <row r="1275" customFormat="false" ht="12.75" hidden="false" customHeight="false" outlineLevel="0" collapsed="false">
      <c r="B1275" s="5" t="n">
        <v>0.277083333333333</v>
      </c>
      <c r="C1275" s="1" t="n">
        <v>28.647</v>
      </c>
    </row>
    <row r="1276" customFormat="false" ht="12.75" hidden="false" customHeight="false" outlineLevel="0" collapsed="false">
      <c r="B1276" s="5" t="n">
        <v>0.277094907407407</v>
      </c>
      <c r="C1276" s="1" t="n">
        <v>29.152</v>
      </c>
    </row>
    <row r="1277" customFormat="false" ht="12.75" hidden="false" customHeight="false" outlineLevel="0" collapsed="false">
      <c r="B1277" s="5" t="n">
        <v>0.277094907407407</v>
      </c>
      <c r="C1277" s="1" t="n">
        <v>28.651</v>
      </c>
    </row>
    <row r="1278" customFormat="false" ht="12.75" hidden="false" customHeight="false" outlineLevel="0" collapsed="false">
      <c r="B1278" s="5" t="n">
        <v>0.277094907407407</v>
      </c>
      <c r="C1278" s="1" t="n">
        <v>29.103</v>
      </c>
    </row>
    <row r="1279" customFormat="false" ht="12.75" hidden="false" customHeight="false" outlineLevel="0" collapsed="false">
      <c r="B1279" s="5" t="n">
        <v>0.277106481481482</v>
      </c>
      <c r="C1279" s="1" t="n">
        <v>28.632</v>
      </c>
    </row>
    <row r="1280" customFormat="false" ht="12.75" hidden="false" customHeight="false" outlineLevel="0" collapsed="false">
      <c r="B1280" s="5" t="n">
        <v>0.277106481481482</v>
      </c>
      <c r="C1280" s="1" t="n">
        <v>29.008</v>
      </c>
    </row>
    <row r="1281" customFormat="false" ht="12.75" hidden="false" customHeight="false" outlineLevel="0" collapsed="false">
      <c r="B1281" s="5" t="n">
        <v>0.277118055555556</v>
      </c>
      <c r="C1281" s="1" t="n">
        <v>28.557</v>
      </c>
    </row>
    <row r="1282" customFormat="false" ht="12.75" hidden="false" customHeight="false" outlineLevel="0" collapsed="false">
      <c r="B1282" s="5" t="n">
        <v>0.277118055555556</v>
      </c>
      <c r="C1282" s="1" t="n">
        <v>28.548</v>
      </c>
    </row>
    <row r="1283" customFormat="false" ht="12.75" hidden="false" customHeight="false" outlineLevel="0" collapsed="false">
      <c r="B1283" s="5" t="n">
        <v>0.27712962962963</v>
      </c>
      <c r="C1283" s="1" t="n">
        <v>28.652</v>
      </c>
    </row>
    <row r="1284" customFormat="false" ht="12.75" hidden="false" customHeight="false" outlineLevel="0" collapsed="false">
      <c r="B1284" s="5" t="n">
        <v>0.27712962962963</v>
      </c>
      <c r="C1284" s="1" t="n">
        <v>28.587</v>
      </c>
    </row>
    <row r="1285" customFormat="false" ht="12.75" hidden="false" customHeight="false" outlineLevel="0" collapsed="false">
      <c r="B1285" s="5" t="n">
        <v>0.277141203703704</v>
      </c>
      <c r="C1285" s="1" t="n">
        <v>28.73</v>
      </c>
    </row>
    <row r="1286" customFormat="false" ht="12.75" hidden="false" customHeight="false" outlineLevel="0" collapsed="false">
      <c r="B1286" s="5" t="n">
        <v>0.277141203703704</v>
      </c>
      <c r="C1286" s="1" t="n">
        <v>28.467</v>
      </c>
    </row>
    <row r="1287" customFormat="false" ht="12.75" hidden="false" customHeight="false" outlineLevel="0" collapsed="false">
      <c r="B1287" s="5" t="n">
        <v>0.277152777777778</v>
      </c>
      <c r="C1287" s="1" t="n">
        <v>28.82</v>
      </c>
    </row>
    <row r="1288" customFormat="false" ht="12.75" hidden="false" customHeight="false" outlineLevel="0" collapsed="false">
      <c r="B1288" s="5" t="n">
        <v>0.277152777777778</v>
      </c>
      <c r="C1288" s="1" t="n">
        <v>28.809</v>
      </c>
    </row>
    <row r="1289" customFormat="false" ht="12.75" hidden="false" customHeight="false" outlineLevel="0" collapsed="false">
      <c r="B1289" s="5" t="n">
        <v>0.277164351851852</v>
      </c>
      <c r="C1289" s="1" t="n">
        <v>29.165</v>
      </c>
    </row>
    <row r="1290" customFormat="false" ht="12.75" hidden="false" customHeight="false" outlineLevel="0" collapsed="false">
      <c r="B1290" s="5" t="n">
        <v>0.277164351851852</v>
      </c>
      <c r="C1290" s="1" t="n">
        <v>28.765</v>
      </c>
    </row>
    <row r="1291" customFormat="false" ht="12.75" hidden="false" customHeight="false" outlineLevel="0" collapsed="false">
      <c r="B1291" s="5" t="n">
        <v>0.277175925925926</v>
      </c>
      <c r="C1291" s="1" t="n">
        <v>29.366</v>
      </c>
    </row>
    <row r="1292" customFormat="false" ht="12.75" hidden="false" customHeight="false" outlineLevel="0" collapsed="false">
      <c r="B1292" s="5" t="n">
        <v>0.277175925925926</v>
      </c>
      <c r="C1292" s="1" t="n">
        <v>28.753</v>
      </c>
    </row>
    <row r="1293" customFormat="false" ht="12.75" hidden="false" customHeight="false" outlineLevel="0" collapsed="false">
      <c r="B1293" s="5" t="n">
        <v>0.277175925925926</v>
      </c>
      <c r="C1293" s="1" t="n">
        <v>29.337</v>
      </c>
    </row>
    <row r="1294" customFormat="false" ht="12.75" hidden="false" customHeight="false" outlineLevel="0" collapsed="false">
      <c r="B1294" s="5" t="n">
        <v>0.2771875</v>
      </c>
      <c r="C1294" s="1" t="n">
        <v>28.753</v>
      </c>
    </row>
    <row r="1295" customFormat="false" ht="12.75" hidden="false" customHeight="false" outlineLevel="0" collapsed="false">
      <c r="B1295" s="5" t="n">
        <v>0.2771875</v>
      </c>
      <c r="C1295" s="1" t="n">
        <v>28.753</v>
      </c>
    </row>
    <row r="1296" customFormat="false" ht="12.75" hidden="false" customHeight="false" outlineLevel="0" collapsed="false">
      <c r="B1296" s="5" t="n">
        <v>0.277199074074074</v>
      </c>
      <c r="C1296" s="1" t="n">
        <v>28.697</v>
      </c>
    </row>
    <row r="1297" customFormat="false" ht="12.75" hidden="false" customHeight="false" outlineLevel="0" collapsed="false">
      <c r="B1297" s="5" t="n">
        <v>0.277199074074074</v>
      </c>
      <c r="C1297" s="1" t="n">
        <v>28.717</v>
      </c>
    </row>
    <row r="1298" customFormat="false" ht="12.75" hidden="false" customHeight="false" outlineLevel="0" collapsed="false">
      <c r="B1298" s="5" t="n">
        <v>0.277210648148148</v>
      </c>
      <c r="C1298" s="1" t="n">
        <v>28.717</v>
      </c>
    </row>
    <row r="1299" customFormat="false" ht="12.75" hidden="false" customHeight="false" outlineLevel="0" collapsed="false">
      <c r="B1299" s="5" t="n">
        <v>0.277210648148148</v>
      </c>
      <c r="C1299" s="1" t="n">
        <v>28.689</v>
      </c>
    </row>
    <row r="1300" customFormat="false" ht="12.75" hidden="false" customHeight="false" outlineLevel="0" collapsed="false">
      <c r="B1300" s="5" t="n">
        <v>0.277222222222222</v>
      </c>
      <c r="C1300" s="1" t="n">
        <v>28.67</v>
      </c>
    </row>
    <row r="1301" customFormat="false" ht="12.75" hidden="false" customHeight="false" outlineLevel="0" collapsed="false">
      <c r="B1301" s="5" t="n">
        <v>0.277222222222222</v>
      </c>
      <c r="C1301" s="1" t="n">
        <v>28.663</v>
      </c>
    </row>
    <row r="1302" customFormat="false" ht="12.75" hidden="false" customHeight="false" outlineLevel="0" collapsed="false">
      <c r="B1302" s="5" t="n">
        <v>0.277233796296296</v>
      </c>
      <c r="C1302" s="1" t="n">
        <v>28.675</v>
      </c>
    </row>
    <row r="1303" customFormat="false" ht="12.75" hidden="false" customHeight="false" outlineLevel="0" collapsed="false">
      <c r="B1303" s="5" t="n">
        <v>0.277233796296296</v>
      </c>
      <c r="C1303" s="1" t="n">
        <v>28.651</v>
      </c>
    </row>
    <row r="1304" customFormat="false" ht="12.75" hidden="false" customHeight="false" outlineLevel="0" collapsed="false">
      <c r="B1304" s="5" t="n">
        <v>0.27724537037037</v>
      </c>
      <c r="C1304" s="1" t="n">
        <v>29.222</v>
      </c>
    </row>
    <row r="1305" customFormat="false" ht="12.75" hidden="false" customHeight="false" outlineLevel="0" collapsed="false">
      <c r="B1305" s="5" t="n">
        <v>0.27724537037037</v>
      </c>
      <c r="C1305" s="1" t="n">
        <v>28.643</v>
      </c>
    </row>
    <row r="1306" customFormat="false" ht="12.75" hidden="false" customHeight="false" outlineLevel="0" collapsed="false">
      <c r="B1306" s="5" t="n">
        <v>0.277256944444444</v>
      </c>
      <c r="C1306" s="1" t="n">
        <v>29.208</v>
      </c>
    </row>
    <row r="1307" customFormat="false" ht="12.75" hidden="false" customHeight="false" outlineLevel="0" collapsed="false">
      <c r="B1307" s="5" t="n">
        <v>0.277256944444444</v>
      </c>
      <c r="C1307" s="1" t="n">
        <v>28.603</v>
      </c>
    </row>
    <row r="1308" customFormat="false" ht="12.75" hidden="false" customHeight="false" outlineLevel="0" collapsed="false">
      <c r="B1308" s="5" t="n">
        <v>0.277256944444444</v>
      </c>
      <c r="C1308" s="1" t="n">
        <v>29.126</v>
      </c>
    </row>
    <row r="1309" customFormat="false" ht="12.75" hidden="false" customHeight="false" outlineLevel="0" collapsed="false">
      <c r="B1309" s="5" t="n">
        <v>0.277268518518519</v>
      </c>
      <c r="C1309" s="1" t="n">
        <v>28.624</v>
      </c>
    </row>
    <row r="1310" customFormat="false" ht="12.75" hidden="false" customHeight="false" outlineLevel="0" collapsed="false">
      <c r="B1310" s="5" t="n">
        <v>0.277268518518519</v>
      </c>
      <c r="C1310" s="1" t="n">
        <v>28.623</v>
      </c>
    </row>
    <row r="1311" customFormat="false" ht="12.75" hidden="false" customHeight="false" outlineLevel="0" collapsed="false">
      <c r="B1311" s="5" t="n">
        <v>0.277280092592593</v>
      </c>
      <c r="C1311" s="1" t="n">
        <v>28.719</v>
      </c>
    </row>
    <row r="1312" customFormat="false" ht="12.75" hidden="false" customHeight="false" outlineLevel="0" collapsed="false">
      <c r="B1312" s="5" t="n">
        <v>0.277280092592593</v>
      </c>
      <c r="C1312" s="1" t="n">
        <v>28.845</v>
      </c>
    </row>
    <row r="1313" customFormat="false" ht="12.75" hidden="false" customHeight="false" outlineLevel="0" collapsed="false">
      <c r="B1313" s="5" t="n">
        <v>0.277291666666667</v>
      </c>
      <c r="C1313" s="1" t="n">
        <v>28.507</v>
      </c>
    </row>
    <row r="1314" customFormat="false" ht="12.75" hidden="false" customHeight="false" outlineLevel="0" collapsed="false">
      <c r="B1314" s="5" t="n">
        <v>0.277291666666667</v>
      </c>
      <c r="C1314" s="1" t="n">
        <v>28.516</v>
      </c>
    </row>
    <row r="1315" customFormat="false" ht="12.75" hidden="false" customHeight="false" outlineLevel="0" collapsed="false">
      <c r="B1315" s="5" t="n">
        <v>0.277303240740741</v>
      </c>
      <c r="C1315" s="1" t="n">
        <v>28.55</v>
      </c>
    </row>
    <row r="1316" customFormat="false" ht="12.75" hidden="false" customHeight="false" outlineLevel="0" collapsed="false">
      <c r="B1316" s="5" t="n">
        <v>0.277303240740741</v>
      </c>
      <c r="C1316" s="1" t="n">
        <v>28.526</v>
      </c>
    </row>
    <row r="1317" customFormat="false" ht="12.75" hidden="false" customHeight="false" outlineLevel="0" collapsed="false">
      <c r="B1317" s="5" t="n">
        <v>0.277314814814815</v>
      </c>
      <c r="C1317" s="1" t="n">
        <v>29.081</v>
      </c>
    </row>
    <row r="1318" customFormat="false" ht="12.75" hidden="false" customHeight="false" outlineLevel="0" collapsed="false">
      <c r="B1318" s="5" t="n">
        <v>0.277314814814815</v>
      </c>
      <c r="C1318" s="1" t="n">
        <v>28.784</v>
      </c>
    </row>
    <row r="1319" customFormat="false" ht="12.75" hidden="false" customHeight="false" outlineLevel="0" collapsed="false">
      <c r="B1319" s="5" t="n">
        <v>0.277326388888889</v>
      </c>
      <c r="C1319" s="1" t="n">
        <v>28.862</v>
      </c>
    </row>
    <row r="1320" customFormat="false" ht="12.75" hidden="false" customHeight="false" outlineLevel="0" collapsed="false">
      <c r="B1320" s="5" t="n">
        <v>0.277326388888889</v>
      </c>
      <c r="C1320" s="1" t="n">
        <v>28.826</v>
      </c>
    </row>
    <row r="1321" customFormat="false" ht="12.75" hidden="false" customHeight="false" outlineLevel="0" collapsed="false">
      <c r="B1321" s="5" t="n">
        <v>0.277337962962963</v>
      </c>
      <c r="C1321" s="1" t="n">
        <v>29.34</v>
      </c>
    </row>
    <row r="1322" customFormat="false" ht="12.75" hidden="false" customHeight="false" outlineLevel="0" collapsed="false">
      <c r="B1322" s="5" t="n">
        <v>0.277337962962963</v>
      </c>
      <c r="C1322" s="1" t="n">
        <v>28.811</v>
      </c>
    </row>
    <row r="1323" customFormat="false" ht="12.75" hidden="false" customHeight="false" outlineLevel="0" collapsed="false">
      <c r="B1323" s="5" t="n">
        <v>0.277337962962963</v>
      </c>
      <c r="C1323" s="1" t="n">
        <v>29.271</v>
      </c>
    </row>
    <row r="1324" customFormat="false" ht="12.75" hidden="false" customHeight="false" outlineLevel="0" collapsed="false">
      <c r="B1324" s="5" t="n">
        <v>0.277349537037037</v>
      </c>
      <c r="C1324" s="1" t="n">
        <v>28.842</v>
      </c>
    </row>
    <row r="1325" customFormat="false" ht="12.75" hidden="false" customHeight="false" outlineLevel="0" collapsed="false">
      <c r="B1325" s="5" t="n">
        <v>0.277349537037037</v>
      </c>
      <c r="C1325" s="1" t="n">
        <v>29.215</v>
      </c>
    </row>
    <row r="1326" customFormat="false" ht="12.75" hidden="false" customHeight="false" outlineLevel="0" collapsed="false">
      <c r="B1326" s="5" t="n">
        <v>0.277361111111111</v>
      </c>
      <c r="C1326" s="1" t="n">
        <v>28.838</v>
      </c>
    </row>
    <row r="1327" customFormat="false" ht="12.75" hidden="false" customHeight="false" outlineLevel="0" collapsed="false">
      <c r="B1327" s="5" t="n">
        <v>0.277361111111111</v>
      </c>
      <c r="C1327" s="1" t="n">
        <v>28.766</v>
      </c>
    </row>
    <row r="1328" customFormat="false" ht="12.75" hidden="false" customHeight="false" outlineLevel="0" collapsed="false">
      <c r="B1328" s="5" t="n">
        <v>0.277372685185185</v>
      </c>
      <c r="C1328" s="1" t="n">
        <v>28.823</v>
      </c>
    </row>
    <row r="1329" customFormat="false" ht="12.75" hidden="false" customHeight="false" outlineLevel="0" collapsed="false">
      <c r="B1329" s="5" t="n">
        <v>0.277372685185185</v>
      </c>
      <c r="C1329" s="1" t="n">
        <v>28.741</v>
      </c>
    </row>
    <row r="1330" customFormat="false" ht="12.75" hidden="false" customHeight="false" outlineLevel="0" collapsed="false">
      <c r="B1330" s="5" t="n">
        <v>0.277384259259259</v>
      </c>
      <c r="C1330" s="1" t="n">
        <v>28.87</v>
      </c>
    </row>
    <row r="1331" customFormat="false" ht="12.75" hidden="false" customHeight="false" outlineLevel="0" collapsed="false">
      <c r="B1331" s="5" t="n">
        <v>0.277384259259259</v>
      </c>
      <c r="C1331" s="1" t="n">
        <v>28.63</v>
      </c>
    </row>
    <row r="1332" customFormat="false" ht="12.75" hidden="false" customHeight="false" outlineLevel="0" collapsed="false">
      <c r="B1332" s="5" t="n">
        <v>0.277395833333333</v>
      </c>
      <c r="C1332" s="1" t="n">
        <v>28.685</v>
      </c>
    </row>
    <row r="1333" customFormat="false" ht="12.75" hidden="false" customHeight="false" outlineLevel="0" collapsed="false">
      <c r="B1333" s="5" t="n">
        <v>0.277395833333333</v>
      </c>
      <c r="C1333" s="1" t="n">
        <v>28.672</v>
      </c>
    </row>
    <row r="1334" customFormat="false" ht="12.75" hidden="false" customHeight="false" outlineLevel="0" collapsed="false">
      <c r="B1334" s="5" t="n">
        <v>0.277407407407407</v>
      </c>
      <c r="C1334" s="1" t="n">
        <v>29</v>
      </c>
    </row>
    <row r="1335" customFormat="false" ht="12.75" hidden="false" customHeight="false" outlineLevel="0" collapsed="false">
      <c r="B1335" s="5" t="n">
        <v>0.277407407407407</v>
      </c>
      <c r="C1335" s="1" t="n">
        <v>28.618</v>
      </c>
    </row>
    <row r="1336" customFormat="false" ht="12.75" hidden="false" customHeight="false" outlineLevel="0" collapsed="false">
      <c r="B1336" s="5" t="n">
        <v>0.277418981481482</v>
      </c>
      <c r="C1336" s="1" t="n">
        <v>28.959</v>
      </c>
    </row>
    <row r="1337" customFormat="false" ht="12.75" hidden="false" customHeight="false" outlineLevel="0" collapsed="false">
      <c r="B1337" s="5" t="n">
        <v>0.277418981481482</v>
      </c>
      <c r="C1337" s="1" t="n">
        <v>28.626</v>
      </c>
    </row>
    <row r="1338" customFormat="false" ht="12.75" hidden="false" customHeight="false" outlineLevel="0" collapsed="false">
      <c r="B1338" s="5" t="n">
        <v>0.277430555555556</v>
      </c>
      <c r="C1338" s="1" t="n">
        <v>29.222</v>
      </c>
    </row>
    <row r="1339" customFormat="false" ht="12.75" hidden="false" customHeight="false" outlineLevel="0" collapsed="false">
      <c r="B1339" s="5" t="n">
        <v>0.277430555555556</v>
      </c>
      <c r="C1339" s="1" t="n">
        <v>28.591</v>
      </c>
    </row>
    <row r="1340" customFormat="false" ht="12.75" hidden="false" customHeight="false" outlineLevel="0" collapsed="false">
      <c r="B1340" s="5" t="n">
        <v>0.277430555555556</v>
      </c>
      <c r="C1340" s="1" t="n">
        <v>29.193</v>
      </c>
    </row>
    <row r="1341" customFormat="false" ht="12.75" hidden="false" customHeight="false" outlineLevel="0" collapsed="false">
      <c r="B1341" s="5" t="n">
        <v>0.27744212962963</v>
      </c>
      <c r="C1341" s="1" t="n">
        <v>28.597</v>
      </c>
    </row>
    <row r="1342" customFormat="false" ht="12.75" hidden="false" customHeight="false" outlineLevel="0" collapsed="false">
      <c r="B1342" s="5" t="n">
        <v>0.27744212962963</v>
      </c>
      <c r="C1342" s="1" t="n">
        <v>28.594</v>
      </c>
    </row>
    <row r="1343" customFormat="false" ht="12.75" hidden="false" customHeight="false" outlineLevel="0" collapsed="false">
      <c r="B1343" s="5" t="n">
        <v>0.277453703703704</v>
      </c>
      <c r="C1343" s="1" t="n">
        <v>28.573</v>
      </c>
    </row>
    <row r="1344" customFormat="false" ht="12.75" hidden="false" customHeight="false" outlineLevel="0" collapsed="false">
      <c r="B1344" s="5" t="n">
        <v>0.277453703703704</v>
      </c>
      <c r="C1344" s="1" t="n">
        <v>28.557</v>
      </c>
    </row>
    <row r="1345" customFormat="false" ht="12.75" hidden="false" customHeight="false" outlineLevel="0" collapsed="false">
      <c r="B1345" s="5" t="n">
        <v>0.277465277777778</v>
      </c>
      <c r="C1345" s="1" t="n">
        <v>28.525</v>
      </c>
    </row>
    <row r="1346" customFormat="false" ht="12.75" hidden="false" customHeight="false" outlineLevel="0" collapsed="false">
      <c r="B1346" s="5" t="n">
        <v>0.277465277777778</v>
      </c>
      <c r="C1346" s="1" t="n">
        <v>28.526</v>
      </c>
    </row>
    <row r="1347" customFormat="false" ht="12.75" hidden="false" customHeight="false" outlineLevel="0" collapsed="false">
      <c r="B1347" s="5" t="n">
        <v>0.277476851851852</v>
      </c>
      <c r="C1347" s="1" t="n">
        <v>29.056</v>
      </c>
    </row>
    <row r="1348" customFormat="false" ht="12.75" hidden="false" customHeight="false" outlineLevel="0" collapsed="false">
      <c r="B1348" s="5" t="n">
        <v>0.277476851851852</v>
      </c>
      <c r="C1348" s="1" t="n">
        <v>28.784</v>
      </c>
    </row>
    <row r="1349" customFormat="false" ht="12.75" hidden="false" customHeight="false" outlineLevel="0" collapsed="false">
      <c r="B1349" s="5" t="n">
        <v>0.277488425925926</v>
      </c>
      <c r="C1349" s="1" t="n">
        <v>28.789</v>
      </c>
    </row>
    <row r="1350" customFormat="false" ht="12.75" hidden="false" customHeight="false" outlineLevel="0" collapsed="false">
      <c r="B1350" s="5" t="n">
        <v>0.277488425925926</v>
      </c>
      <c r="C1350" s="1" t="n">
        <v>28.789</v>
      </c>
    </row>
    <row r="1351" customFormat="false" ht="12.75" hidden="false" customHeight="false" outlineLevel="0" collapsed="false">
      <c r="B1351" s="5" t="n">
        <v>0.2775</v>
      </c>
      <c r="C1351" s="1" t="n">
        <v>29.351</v>
      </c>
    </row>
    <row r="1352" customFormat="false" ht="12.75" hidden="false" customHeight="false" outlineLevel="0" collapsed="false">
      <c r="B1352" s="5" t="n">
        <v>0.2775</v>
      </c>
      <c r="C1352" s="1" t="n">
        <v>28.791</v>
      </c>
    </row>
    <row r="1353" customFormat="false" ht="12.75" hidden="false" customHeight="false" outlineLevel="0" collapsed="false">
      <c r="B1353" s="5" t="n">
        <v>0.277511574074074</v>
      </c>
      <c r="C1353" s="1" t="n">
        <v>29.337</v>
      </c>
    </row>
    <row r="1354" customFormat="false" ht="12.75" hidden="false" customHeight="false" outlineLevel="0" collapsed="false">
      <c r="B1354" s="5" t="n">
        <v>0.277511574074074</v>
      </c>
      <c r="C1354" s="1" t="n">
        <v>28.797</v>
      </c>
    </row>
    <row r="1355" customFormat="false" ht="12.75" hidden="false" customHeight="false" outlineLevel="0" collapsed="false">
      <c r="B1355" s="5" t="n">
        <v>0.277511574074074</v>
      </c>
      <c r="C1355" s="1" t="n">
        <v>29.29</v>
      </c>
    </row>
    <row r="1356" customFormat="false" ht="12.75" hidden="false" customHeight="false" outlineLevel="0" collapsed="false">
      <c r="B1356" s="5" t="n">
        <v>0.277523148148148</v>
      </c>
      <c r="C1356" s="1" t="n">
        <v>28.757</v>
      </c>
    </row>
    <row r="1357" customFormat="false" ht="12.75" hidden="false" customHeight="false" outlineLevel="0" collapsed="false">
      <c r="B1357" s="5" t="n">
        <v>0.277523148148148</v>
      </c>
      <c r="C1357" s="1" t="n">
        <v>29.266</v>
      </c>
    </row>
    <row r="1358" customFormat="false" ht="12.75" hidden="false" customHeight="false" outlineLevel="0" collapsed="false">
      <c r="B1358" s="5" t="n">
        <v>0.277534722222222</v>
      </c>
      <c r="C1358" s="1" t="n">
        <v>28.768</v>
      </c>
    </row>
    <row r="1359" customFormat="false" ht="12.75" hidden="false" customHeight="false" outlineLevel="0" collapsed="false">
      <c r="B1359" s="5" t="n">
        <v>0.277534722222222</v>
      </c>
      <c r="C1359" s="1" t="n">
        <v>29.201</v>
      </c>
    </row>
    <row r="1360" customFormat="false" ht="12.75" hidden="false" customHeight="false" outlineLevel="0" collapsed="false">
      <c r="B1360" s="5" t="n">
        <v>0.277546296296296</v>
      </c>
      <c r="C1360" s="1" t="n">
        <v>28.76</v>
      </c>
    </row>
    <row r="1361" customFormat="false" ht="12.75" hidden="false" customHeight="false" outlineLevel="0" collapsed="false">
      <c r="B1361" s="5" t="n">
        <v>0.277546296296296</v>
      </c>
      <c r="C1361" s="1" t="n">
        <v>28.71</v>
      </c>
    </row>
    <row r="1362" customFormat="false" ht="12.75" hidden="false" customHeight="false" outlineLevel="0" collapsed="false">
      <c r="B1362" s="5" t="n">
        <v>0.27755787037037</v>
      </c>
      <c r="C1362" s="1" t="n">
        <v>28.679</v>
      </c>
    </row>
    <row r="1363" customFormat="false" ht="12.75" hidden="false" customHeight="false" outlineLevel="0" collapsed="false">
      <c r="B1363" s="5" t="n">
        <v>0.27755787037037</v>
      </c>
      <c r="C1363" s="1" t="n">
        <v>28.663</v>
      </c>
    </row>
    <row r="1364" customFormat="false" ht="12.75" hidden="false" customHeight="false" outlineLevel="0" collapsed="false">
      <c r="B1364" s="5" t="n">
        <v>0.277569444444445</v>
      </c>
      <c r="C1364" s="1" t="n">
        <v>28.772</v>
      </c>
    </row>
    <row r="1365" customFormat="false" ht="12.75" hidden="false" customHeight="false" outlineLevel="0" collapsed="false">
      <c r="B1365" s="5" t="n">
        <v>0.277569444444445</v>
      </c>
      <c r="C1365" s="1" t="n">
        <v>28.695</v>
      </c>
    </row>
    <row r="1366" customFormat="false" ht="12.75" hidden="false" customHeight="false" outlineLevel="0" collapsed="false">
      <c r="B1366" s="5" t="n">
        <v>0.277581018518519</v>
      </c>
      <c r="C1366" s="1" t="n">
        <v>28.849</v>
      </c>
    </row>
    <row r="1367" customFormat="false" ht="12.75" hidden="false" customHeight="false" outlineLevel="0" collapsed="false">
      <c r="B1367" s="5" t="n">
        <v>0.277581018518519</v>
      </c>
      <c r="C1367" s="1" t="n">
        <v>28.584</v>
      </c>
    </row>
    <row r="1368" customFormat="false" ht="12.75" hidden="false" customHeight="false" outlineLevel="0" collapsed="false">
      <c r="B1368" s="5" t="n">
        <v>0.277592592592593</v>
      </c>
      <c r="C1368" s="1" t="n">
        <v>28.977</v>
      </c>
    </row>
    <row r="1369" customFormat="false" ht="12.75" hidden="false" customHeight="false" outlineLevel="0" collapsed="false">
      <c r="B1369" s="5" t="n">
        <v>0.277592592592593</v>
      </c>
      <c r="C1369" s="1" t="n">
        <v>28.604</v>
      </c>
    </row>
    <row r="1370" customFormat="false" ht="12.75" hidden="false" customHeight="false" outlineLevel="0" collapsed="false">
      <c r="B1370" s="5" t="n">
        <v>0.277592592592593</v>
      </c>
      <c r="C1370" s="1" t="n">
        <v>28.951</v>
      </c>
    </row>
    <row r="1371" customFormat="false" ht="12.75" hidden="false" customHeight="false" outlineLevel="0" collapsed="false">
      <c r="B1371" s="5" t="n">
        <v>0.277604166666667</v>
      </c>
      <c r="C1371" s="1" t="n">
        <v>28.557</v>
      </c>
    </row>
    <row r="1372" customFormat="false" ht="12.75" hidden="false" customHeight="false" outlineLevel="0" collapsed="false">
      <c r="B1372" s="5" t="n">
        <v>0.277604166666667</v>
      </c>
      <c r="C1372" s="1" t="n">
        <v>29.152</v>
      </c>
    </row>
    <row r="1373" customFormat="false" ht="12.75" hidden="false" customHeight="false" outlineLevel="0" collapsed="false">
      <c r="B1373" s="5" t="n">
        <v>0.277615740740741</v>
      </c>
      <c r="C1373" s="1" t="n">
        <v>28.559</v>
      </c>
    </row>
    <row r="1374" customFormat="false" ht="12.75" hidden="false" customHeight="false" outlineLevel="0" collapsed="false">
      <c r="B1374" s="5" t="n">
        <v>0.277615740740741</v>
      </c>
      <c r="C1374" s="1" t="n">
        <v>28.574</v>
      </c>
    </row>
    <row r="1375" customFormat="false" ht="12.75" hidden="false" customHeight="false" outlineLevel="0" collapsed="false">
      <c r="B1375" s="5" t="n">
        <v>0.277627314814815</v>
      </c>
      <c r="C1375" s="1" t="n">
        <v>28.799</v>
      </c>
    </row>
    <row r="1376" customFormat="false" ht="12.75" hidden="false" customHeight="false" outlineLevel="0" collapsed="false">
      <c r="B1376" s="5" t="n">
        <v>0.277627314814815</v>
      </c>
      <c r="C1376" s="1" t="n">
        <v>28.81</v>
      </c>
    </row>
    <row r="1377" customFormat="false" ht="12.75" hidden="false" customHeight="false" outlineLevel="0" collapsed="false">
      <c r="B1377" s="5" t="n">
        <v>0.277638888888889</v>
      </c>
      <c r="C1377" s="1" t="n">
        <v>28.843</v>
      </c>
    </row>
    <row r="1378" customFormat="false" ht="12.75" hidden="false" customHeight="false" outlineLevel="0" collapsed="false">
      <c r="B1378" s="5" t="n">
        <v>0.277638888888889</v>
      </c>
      <c r="C1378" s="1" t="n">
        <v>28.84</v>
      </c>
    </row>
    <row r="1379" customFormat="false" ht="12.75" hidden="false" customHeight="false" outlineLevel="0" collapsed="false">
      <c r="B1379" s="5" t="n">
        <v>0.277650462962963</v>
      </c>
      <c r="C1379" s="1" t="n">
        <v>29.074</v>
      </c>
    </row>
    <row r="1380" customFormat="false" ht="12.75" hidden="false" customHeight="false" outlineLevel="0" collapsed="false">
      <c r="B1380" s="5" t="n">
        <v>0.277650462962963</v>
      </c>
      <c r="C1380" s="1" t="n">
        <v>28.766</v>
      </c>
    </row>
    <row r="1381" customFormat="false" ht="12.75" hidden="false" customHeight="false" outlineLevel="0" collapsed="false">
      <c r="B1381" s="5" t="n">
        <v>0.277662037037037</v>
      </c>
      <c r="C1381" s="1" t="n">
        <v>29.134</v>
      </c>
    </row>
    <row r="1382" customFormat="false" ht="12.75" hidden="false" customHeight="false" outlineLevel="0" collapsed="false">
      <c r="B1382" s="5" t="n">
        <v>0.277662037037037</v>
      </c>
      <c r="C1382" s="1" t="n">
        <v>28.78</v>
      </c>
    </row>
    <row r="1383" customFormat="false" ht="12.75" hidden="false" customHeight="false" outlineLevel="0" collapsed="false">
      <c r="B1383" s="5" t="n">
        <v>0.277673611111111</v>
      </c>
      <c r="C1383" s="1" t="n">
        <v>28.79</v>
      </c>
    </row>
    <row r="1384" customFormat="false" ht="12.75" hidden="false" customHeight="false" outlineLevel="0" collapsed="false">
      <c r="B1384" s="5" t="n">
        <v>0.277673611111111</v>
      </c>
      <c r="C1384" s="1" t="n">
        <v>28.775</v>
      </c>
    </row>
    <row r="1385" customFormat="false" ht="12.75" hidden="false" customHeight="false" outlineLevel="0" collapsed="false">
      <c r="B1385" s="5" t="n">
        <v>0.277685185185185</v>
      </c>
      <c r="C1385" s="1" t="n">
        <v>29.341</v>
      </c>
    </row>
    <row r="1386" customFormat="false" ht="12.75" hidden="false" customHeight="false" outlineLevel="0" collapsed="false">
      <c r="B1386" s="5" t="n">
        <v>0.277685185185185</v>
      </c>
      <c r="C1386" s="1" t="n">
        <v>28.75</v>
      </c>
    </row>
    <row r="1387" customFormat="false" ht="12.75" hidden="false" customHeight="false" outlineLevel="0" collapsed="false">
      <c r="B1387" s="5" t="n">
        <v>0.277685185185185</v>
      </c>
      <c r="C1387" s="1" t="n">
        <v>29.341</v>
      </c>
    </row>
    <row r="1388" customFormat="false" ht="12.75" hidden="false" customHeight="false" outlineLevel="0" collapsed="false">
      <c r="B1388" s="5" t="n">
        <v>0.277696759259259</v>
      </c>
      <c r="C1388" s="1" t="n">
        <v>28.718</v>
      </c>
    </row>
    <row r="1389" customFormat="false" ht="12.75" hidden="false" customHeight="false" outlineLevel="0" collapsed="false">
      <c r="B1389" s="5" t="n">
        <v>0.277696759259259</v>
      </c>
      <c r="C1389" s="1" t="n">
        <v>29.281</v>
      </c>
    </row>
    <row r="1390" customFormat="false" ht="12.75" hidden="false" customHeight="false" outlineLevel="0" collapsed="false">
      <c r="B1390" s="5" t="n">
        <v>0.277708333333333</v>
      </c>
      <c r="C1390" s="1" t="n">
        <v>28.718</v>
      </c>
    </row>
    <row r="1391" customFormat="false" ht="12.75" hidden="false" customHeight="false" outlineLevel="0" collapsed="false">
      <c r="B1391" s="5" t="n">
        <v>0.277708333333333</v>
      </c>
      <c r="C1391" s="1" t="n">
        <v>28.704</v>
      </c>
    </row>
    <row r="1392" customFormat="false" ht="12.75" hidden="false" customHeight="false" outlineLevel="0" collapsed="false">
      <c r="B1392" s="5" t="n">
        <v>0.277719907407407</v>
      </c>
      <c r="C1392" s="1" t="n">
        <v>28.653</v>
      </c>
    </row>
    <row r="1393" customFormat="false" ht="12.75" hidden="false" customHeight="false" outlineLevel="0" collapsed="false">
      <c r="B1393" s="5" t="n">
        <v>0.277719907407407</v>
      </c>
      <c r="C1393" s="1" t="n">
        <v>28.669</v>
      </c>
    </row>
    <row r="1394" customFormat="false" ht="12.75" hidden="false" customHeight="false" outlineLevel="0" collapsed="false">
      <c r="B1394" s="5" t="n">
        <v>0.277731481481481</v>
      </c>
      <c r="C1394" s="1" t="n">
        <v>28.68</v>
      </c>
    </row>
    <row r="1395" customFormat="false" ht="12.75" hidden="false" customHeight="false" outlineLevel="0" collapsed="false">
      <c r="B1395" s="5" t="n">
        <v>0.277731481481481</v>
      </c>
      <c r="C1395" s="1" t="n">
        <v>28.642</v>
      </c>
    </row>
    <row r="1396" customFormat="false" ht="12.75" hidden="false" customHeight="false" outlineLevel="0" collapsed="false">
      <c r="B1396" s="5" t="n">
        <v>0.277743055555556</v>
      </c>
      <c r="C1396" s="1" t="n">
        <v>28.628</v>
      </c>
    </row>
    <row r="1397" customFormat="false" ht="12.75" hidden="false" customHeight="false" outlineLevel="0" collapsed="false">
      <c r="B1397" s="5" t="n">
        <v>0.277743055555556</v>
      </c>
      <c r="C1397" s="1" t="n">
        <v>28.612</v>
      </c>
    </row>
    <row r="1398" customFormat="false" ht="12.75" hidden="false" customHeight="false" outlineLevel="0" collapsed="false">
      <c r="B1398" s="5" t="n">
        <v>0.27775462962963</v>
      </c>
      <c r="C1398" s="1" t="n">
        <v>28.631</v>
      </c>
    </row>
    <row r="1399" customFormat="false" ht="12.75" hidden="false" customHeight="false" outlineLevel="0" collapsed="false">
      <c r="B1399" s="5" t="n">
        <v>0.27775462962963</v>
      </c>
      <c r="C1399" s="1" t="n">
        <v>28.602</v>
      </c>
    </row>
    <row r="1400" customFormat="false" ht="12.75" hidden="false" customHeight="false" outlineLevel="0" collapsed="false">
      <c r="B1400" s="5" t="n">
        <v>0.277766203703704</v>
      </c>
      <c r="C1400" s="1" t="n">
        <v>29.107</v>
      </c>
    </row>
    <row r="1401" customFormat="false" ht="12.75" hidden="false" customHeight="false" outlineLevel="0" collapsed="false">
      <c r="B1401" s="5" t="n">
        <v>0.277766203703704</v>
      </c>
      <c r="C1401" s="1" t="n">
        <v>28.605</v>
      </c>
    </row>
    <row r="1402" customFormat="false" ht="12.75" hidden="false" customHeight="false" outlineLevel="0" collapsed="false">
      <c r="B1402" s="5" t="n">
        <v>0.277766203703704</v>
      </c>
      <c r="C1402" s="1" t="n">
        <v>29.109</v>
      </c>
    </row>
    <row r="1403" customFormat="false" ht="12.75" hidden="false" customHeight="false" outlineLevel="0" collapsed="false">
      <c r="B1403" s="5" t="n">
        <v>0.277777777777778</v>
      </c>
      <c r="C1403" s="1" t="n">
        <v>28.575</v>
      </c>
    </row>
    <row r="1404" customFormat="false" ht="12.75" hidden="false" customHeight="false" outlineLevel="0" collapsed="false">
      <c r="B1404" s="5" t="n">
        <v>0.277777777777778</v>
      </c>
      <c r="C1404" s="1" t="n">
        <v>28.991</v>
      </c>
    </row>
    <row r="1405" customFormat="false" ht="12.75" hidden="false" customHeight="false" outlineLevel="0" collapsed="false">
      <c r="B1405" s="5" t="n">
        <v>0.277789351851852</v>
      </c>
      <c r="C1405" s="1" t="n">
        <v>28.61</v>
      </c>
    </row>
    <row r="1406" customFormat="false" ht="12.75" hidden="false" customHeight="false" outlineLevel="0" collapsed="false">
      <c r="B1406" s="5" t="n">
        <v>0.277789351851852</v>
      </c>
      <c r="C1406" s="1" t="n">
        <v>28.999</v>
      </c>
    </row>
    <row r="1407" customFormat="false" ht="12.75" hidden="false" customHeight="false" outlineLevel="0" collapsed="false">
      <c r="B1407" s="5" t="n">
        <v>0.277800925925926</v>
      </c>
      <c r="C1407" s="1" t="n">
        <v>28.644</v>
      </c>
    </row>
    <row r="1408" customFormat="false" ht="12.75" hidden="false" customHeight="false" outlineLevel="0" collapsed="false">
      <c r="B1408" s="5" t="n">
        <v>0.277800925925926</v>
      </c>
      <c r="C1408" s="1" t="n">
        <v>28.548</v>
      </c>
    </row>
    <row r="1409" customFormat="false" ht="12.75" hidden="false" customHeight="false" outlineLevel="0" collapsed="false">
      <c r="B1409" s="5" t="n">
        <v>0.2778125</v>
      </c>
      <c r="C1409" s="1" t="n">
        <v>28.929</v>
      </c>
    </row>
    <row r="1410" customFormat="false" ht="12.75" hidden="false" customHeight="false" outlineLevel="0" collapsed="false">
      <c r="B1410" s="5" t="n">
        <v>0.2778125</v>
      </c>
      <c r="C1410" s="1" t="n">
        <v>28.848</v>
      </c>
    </row>
    <row r="1411" customFormat="false" ht="12.75" hidden="false" customHeight="false" outlineLevel="0" collapsed="false">
      <c r="B1411" s="5" t="n">
        <v>0.277824074074074</v>
      </c>
      <c r="C1411" s="1" t="n">
        <v>28.982</v>
      </c>
    </row>
    <row r="1412" customFormat="false" ht="12.75" hidden="false" customHeight="false" outlineLevel="0" collapsed="false">
      <c r="B1412" s="5" t="n">
        <v>0.277824074074074</v>
      </c>
      <c r="C1412" s="1" t="n">
        <v>28.699</v>
      </c>
    </row>
    <row r="1413" customFormat="false" ht="12.75" hidden="false" customHeight="false" outlineLevel="0" collapsed="false">
      <c r="B1413" s="5" t="n">
        <v>0.277835648148148</v>
      </c>
      <c r="C1413" s="1" t="n">
        <v>28.749</v>
      </c>
    </row>
    <row r="1414" customFormat="false" ht="12.75" hidden="false" customHeight="false" outlineLevel="0" collapsed="false">
      <c r="B1414" s="5" t="n">
        <v>0.277835648148148</v>
      </c>
      <c r="C1414" s="1" t="n">
        <v>28.741</v>
      </c>
    </row>
    <row r="1415" customFormat="false" ht="12.75" hidden="false" customHeight="false" outlineLevel="0" collapsed="false">
      <c r="B1415" s="5" t="n">
        <v>0.277847222222222</v>
      </c>
      <c r="C1415" s="1" t="n">
        <v>29.04</v>
      </c>
    </row>
    <row r="1416" customFormat="false" ht="12.75" hidden="false" customHeight="false" outlineLevel="0" collapsed="false">
      <c r="B1416" s="5" t="n">
        <v>0.277847222222222</v>
      </c>
      <c r="C1416" s="1" t="n">
        <v>28.708</v>
      </c>
    </row>
    <row r="1417" customFormat="false" ht="12.75" hidden="false" customHeight="false" outlineLevel="0" collapsed="false">
      <c r="B1417" s="5" t="n">
        <v>0.277847222222222</v>
      </c>
      <c r="C1417" s="1" t="n">
        <v>29.262</v>
      </c>
    </row>
    <row r="1418" customFormat="false" ht="12.75" hidden="false" customHeight="false" outlineLevel="0" collapsed="false">
      <c r="B1418" s="5" t="n">
        <v>0.277858796296296</v>
      </c>
      <c r="C1418" s="1" t="n">
        <v>28.699</v>
      </c>
    </row>
    <row r="1419" customFormat="false" ht="12.75" hidden="false" customHeight="false" outlineLevel="0" collapsed="false">
      <c r="B1419" s="5" t="n">
        <v>0.277858796296296</v>
      </c>
      <c r="C1419" s="1" t="n">
        <v>29.291</v>
      </c>
    </row>
    <row r="1420" customFormat="false" ht="12.75" hidden="false" customHeight="false" outlineLevel="0" collapsed="false">
      <c r="B1420" s="5" t="n">
        <v>0.27787037037037</v>
      </c>
      <c r="C1420" s="1" t="n">
        <v>28.648</v>
      </c>
    </row>
    <row r="1421" customFormat="false" ht="12.75" hidden="false" customHeight="false" outlineLevel="0" collapsed="false">
      <c r="B1421" s="5" t="n">
        <v>0.27787037037037</v>
      </c>
      <c r="C1421" s="1" t="n">
        <v>28.678</v>
      </c>
    </row>
    <row r="1422" customFormat="false" ht="12.75" hidden="false" customHeight="false" outlineLevel="0" collapsed="false">
      <c r="B1422" s="5" t="n">
        <v>0.277881944444444</v>
      </c>
      <c r="C1422" s="1" t="n">
        <v>28.664</v>
      </c>
    </row>
    <row r="1423" customFormat="false" ht="12.75" hidden="false" customHeight="false" outlineLevel="0" collapsed="false">
      <c r="B1423" s="5" t="n">
        <v>0.277881944444444</v>
      </c>
      <c r="C1423" s="1" t="n">
        <v>28.667</v>
      </c>
    </row>
    <row r="1424" customFormat="false" ht="12.75" hidden="false" customHeight="false" outlineLevel="0" collapsed="false">
      <c r="B1424" s="5" t="n">
        <v>0.277893518518519</v>
      </c>
      <c r="C1424" s="1" t="n">
        <v>28.647</v>
      </c>
    </row>
    <row r="1425" customFormat="false" ht="12.75" hidden="false" customHeight="false" outlineLevel="0" collapsed="false">
      <c r="B1425" s="5" t="n">
        <v>0.277893518518519</v>
      </c>
      <c r="C1425" s="1" t="n">
        <v>28.633</v>
      </c>
    </row>
    <row r="1426" customFormat="false" ht="12.75" hidden="false" customHeight="false" outlineLevel="0" collapsed="false">
      <c r="B1426" s="5" t="n">
        <v>0.277905092592593</v>
      </c>
      <c r="C1426" s="1" t="n">
        <v>28.601</v>
      </c>
    </row>
    <row r="1427" customFormat="false" ht="12.75" hidden="false" customHeight="false" outlineLevel="0" collapsed="false">
      <c r="B1427" s="5" t="n">
        <v>0.277905092592593</v>
      </c>
      <c r="C1427" s="1" t="n">
        <v>28.597</v>
      </c>
    </row>
    <row r="1428" customFormat="false" ht="12.75" hidden="false" customHeight="false" outlineLevel="0" collapsed="false">
      <c r="B1428" s="5" t="n">
        <v>0.277916666666667</v>
      </c>
      <c r="C1428" s="1" t="n">
        <v>28.614</v>
      </c>
    </row>
    <row r="1429" customFormat="false" ht="12.75" hidden="false" customHeight="false" outlineLevel="0" collapsed="false">
      <c r="B1429" s="5" t="n">
        <v>0.277916666666667</v>
      </c>
      <c r="C1429" s="1" t="n">
        <v>28.598</v>
      </c>
    </row>
    <row r="1430" customFormat="false" ht="12.75" hidden="false" customHeight="false" outlineLevel="0" collapsed="false">
      <c r="B1430" s="5" t="n">
        <v>0.277928240740741</v>
      </c>
      <c r="C1430" s="1" t="n">
        <v>29.165</v>
      </c>
    </row>
    <row r="1431" customFormat="false" ht="12.75" hidden="false" customHeight="false" outlineLevel="0" collapsed="false">
      <c r="B1431" s="5" t="n">
        <v>0.277928240740741</v>
      </c>
      <c r="C1431" s="1" t="n">
        <v>28.535</v>
      </c>
    </row>
    <row r="1432" customFormat="false" ht="12.75" hidden="false" customHeight="false" outlineLevel="0" collapsed="false">
      <c r="B1432" s="5" t="n">
        <v>0.277939814814815</v>
      </c>
      <c r="C1432" s="1" t="n">
        <v>29.107</v>
      </c>
    </row>
    <row r="1433" customFormat="false" ht="12.75" hidden="false" customHeight="false" outlineLevel="0" collapsed="false">
      <c r="B1433" s="5" t="n">
        <v>0.277939814814815</v>
      </c>
      <c r="C1433" s="1" t="n">
        <v>28.563</v>
      </c>
    </row>
    <row r="1434" customFormat="false" ht="12.75" hidden="false" customHeight="false" outlineLevel="0" collapsed="false">
      <c r="B1434" s="5" t="n">
        <v>0.277939814814815</v>
      </c>
      <c r="C1434" s="1" t="n">
        <v>29.103</v>
      </c>
    </row>
    <row r="1435" customFormat="false" ht="12.75" hidden="false" customHeight="false" outlineLevel="0" collapsed="false">
      <c r="B1435" s="5" t="n">
        <v>0.277951388888889</v>
      </c>
      <c r="C1435" s="1" t="n">
        <v>28.547</v>
      </c>
    </row>
    <row r="1436" customFormat="false" ht="12.75" hidden="false" customHeight="false" outlineLevel="0" collapsed="false">
      <c r="B1436" s="5" t="n">
        <v>0.277951388888889</v>
      </c>
      <c r="C1436" s="1" t="n">
        <v>29.052</v>
      </c>
    </row>
    <row r="1437" customFormat="false" ht="12.75" hidden="false" customHeight="false" outlineLevel="0" collapsed="false">
      <c r="B1437" s="5" t="n">
        <v>0.277962962962963</v>
      </c>
      <c r="C1437" s="1" t="n">
        <v>28.556</v>
      </c>
    </row>
    <row r="1438" customFormat="false" ht="12.75" hidden="false" customHeight="false" outlineLevel="0" collapsed="false">
      <c r="B1438" s="5" t="n">
        <v>0.277962962962963</v>
      </c>
      <c r="C1438" s="1" t="n">
        <v>28.515</v>
      </c>
    </row>
    <row r="1439" customFormat="false" ht="12.75" hidden="false" customHeight="false" outlineLevel="0" collapsed="false">
      <c r="B1439" s="5" t="n">
        <v>0.277974537037037</v>
      </c>
      <c r="C1439" s="1" t="n">
        <v>29.203</v>
      </c>
    </row>
    <row r="1440" customFormat="false" ht="12.75" hidden="false" customHeight="false" outlineLevel="0" collapsed="false">
      <c r="B1440" s="5" t="n">
        <v>0.277974537037037</v>
      </c>
      <c r="C1440" s="1" t="n">
        <v>29.137</v>
      </c>
    </row>
    <row r="1441" customFormat="false" ht="12.75" hidden="false" customHeight="false" outlineLevel="0" collapsed="false">
      <c r="B1441" s="5" t="n">
        <v>0.277986111111111</v>
      </c>
      <c r="C1441" s="1" t="n">
        <v>29.521</v>
      </c>
    </row>
    <row r="1442" customFormat="false" ht="12.75" hidden="false" customHeight="false" outlineLevel="0" collapsed="false">
      <c r="B1442" s="5" t="n">
        <v>0.277986111111111</v>
      </c>
      <c r="C1442" s="1" t="n">
        <v>29.057</v>
      </c>
    </row>
    <row r="1443" customFormat="false" ht="12.75" hidden="false" customHeight="false" outlineLevel="0" collapsed="false">
      <c r="B1443" s="5" t="n">
        <v>0.277997685185185</v>
      </c>
      <c r="C1443" s="1" t="n">
        <v>28.978</v>
      </c>
    </row>
    <row r="1444" customFormat="false" ht="12.75" hidden="false" customHeight="false" outlineLevel="0" collapsed="false">
      <c r="B1444" s="5" t="n">
        <v>0.277997685185185</v>
      </c>
      <c r="C1444" s="1" t="n">
        <v>28.912</v>
      </c>
    </row>
    <row r="1445" customFormat="false" ht="12.75" hidden="false" customHeight="false" outlineLevel="0" collapsed="false">
      <c r="B1445" s="5" t="n">
        <v>0.278009259259259</v>
      </c>
      <c r="C1445" s="1" t="n">
        <v>28.906</v>
      </c>
    </row>
    <row r="1446" customFormat="false" ht="12.75" hidden="false" customHeight="false" outlineLevel="0" collapsed="false">
      <c r="B1446" s="5" t="n">
        <v>0.278009259259259</v>
      </c>
      <c r="C1446" s="1" t="n">
        <v>28.894</v>
      </c>
    </row>
    <row r="1447" customFormat="false" ht="12.75" hidden="false" customHeight="false" outlineLevel="0" collapsed="false">
      <c r="B1447" s="5" t="n">
        <v>0.278020833333333</v>
      </c>
      <c r="C1447" s="1" t="n">
        <v>28.883</v>
      </c>
    </row>
    <row r="1448" customFormat="false" ht="12.75" hidden="false" customHeight="false" outlineLevel="0" collapsed="false">
      <c r="B1448" s="5" t="n">
        <v>0.278020833333333</v>
      </c>
      <c r="C1448" s="1" t="n">
        <v>28.877</v>
      </c>
    </row>
    <row r="1449" customFormat="false" ht="12.75" hidden="false" customHeight="false" outlineLevel="0" collapsed="false">
      <c r="B1449" s="5" t="n">
        <v>0.278020833333333</v>
      </c>
      <c r="C1449" s="1" t="n">
        <v>28.859</v>
      </c>
    </row>
    <row r="1450" customFormat="false" ht="12.75" hidden="false" customHeight="false" outlineLevel="0" collapsed="false">
      <c r="B1450" s="5" t="n">
        <v>0.278032407407407</v>
      </c>
      <c r="C1450" s="1" t="n">
        <v>28.845</v>
      </c>
    </row>
    <row r="1451" customFormat="false" ht="12.75" hidden="false" customHeight="false" outlineLevel="0" collapsed="false">
      <c r="B1451" s="5" t="n">
        <v>0.278032407407407</v>
      </c>
      <c r="C1451" s="1" t="n">
        <v>28.844</v>
      </c>
    </row>
    <row r="1452" customFormat="false" ht="12.75" hidden="false" customHeight="false" outlineLevel="0" collapsed="false">
      <c r="B1452" s="5" t="n">
        <v>0.278043981481481</v>
      </c>
      <c r="C1452" s="1" t="n">
        <v>28.836</v>
      </c>
    </row>
    <row r="1453" customFormat="false" ht="12.75" hidden="false" customHeight="false" outlineLevel="0" collapsed="false">
      <c r="B1453" s="5" t="n">
        <v>0.278043981481481</v>
      </c>
      <c r="C1453" s="1" t="n">
        <v>28.824</v>
      </c>
    </row>
    <row r="1454" customFormat="false" ht="12.75" hidden="false" customHeight="false" outlineLevel="0" collapsed="false">
      <c r="B1454" s="5" t="n">
        <v>0.278055555555556</v>
      </c>
      <c r="C1454" s="1" t="n">
        <v>28.773</v>
      </c>
    </row>
    <row r="1455" customFormat="false" ht="12.75" hidden="false" customHeight="false" outlineLevel="0" collapsed="false">
      <c r="B1455" s="5" t="n">
        <v>0.278055555555556</v>
      </c>
      <c r="C1455" s="1" t="n">
        <v>28.785</v>
      </c>
    </row>
    <row r="1456" customFormat="false" ht="12.75" hidden="false" customHeight="false" outlineLevel="0" collapsed="false">
      <c r="B1456" s="5" t="n">
        <v>0.27806712962963</v>
      </c>
      <c r="C1456" s="1" t="n">
        <v>28.79</v>
      </c>
    </row>
    <row r="1457" customFormat="false" ht="12.75" hidden="false" customHeight="false" outlineLevel="0" collapsed="false">
      <c r="B1457" s="5" t="n">
        <v>0.27806712962963</v>
      </c>
      <c r="C1457" s="1" t="n">
        <v>28.788</v>
      </c>
    </row>
    <row r="1458" customFormat="false" ht="12.75" hidden="false" customHeight="false" outlineLevel="0" collapsed="false">
      <c r="B1458" s="5" t="n">
        <v>0.278078703703704</v>
      </c>
      <c r="C1458" s="1" t="n">
        <v>28.771</v>
      </c>
    </row>
    <row r="1459" customFormat="false" ht="12.75" hidden="false" customHeight="false" outlineLevel="0" collapsed="false">
      <c r="B1459" s="5" t="n">
        <v>0.278078703703704</v>
      </c>
      <c r="C1459" s="1" t="n">
        <v>28.757</v>
      </c>
    </row>
    <row r="1460" customFormat="false" ht="12.75" hidden="false" customHeight="false" outlineLevel="0" collapsed="false">
      <c r="B1460" s="5" t="n">
        <v>0.278090277777778</v>
      </c>
      <c r="C1460" s="1" t="n">
        <v>29.111</v>
      </c>
    </row>
    <row r="1461" customFormat="false" ht="12.75" hidden="false" customHeight="false" outlineLevel="0" collapsed="false">
      <c r="B1461" s="5" t="n">
        <v>0.278090277777778</v>
      </c>
      <c r="C1461" s="1" t="n">
        <v>28.747</v>
      </c>
    </row>
    <row r="1462" customFormat="false" ht="12.75" hidden="false" customHeight="false" outlineLevel="0" collapsed="false">
      <c r="B1462" s="5" t="n">
        <v>0.278101851851852</v>
      </c>
      <c r="C1462" s="1" t="n">
        <v>28.726</v>
      </c>
    </row>
    <row r="1463" customFormat="false" ht="12.75" hidden="false" customHeight="false" outlineLevel="0" collapsed="false">
      <c r="B1463" s="5" t="n">
        <v>0.278101851851852</v>
      </c>
      <c r="C1463" s="1" t="n">
        <v>28.705</v>
      </c>
    </row>
    <row r="1464" customFormat="false" ht="12.75" hidden="false" customHeight="false" outlineLevel="0" collapsed="false">
      <c r="B1464" s="5" t="n">
        <v>0.278101851851852</v>
      </c>
      <c r="C1464" s="1" t="n">
        <v>28.711</v>
      </c>
    </row>
    <row r="1465" customFormat="false" ht="12.75" hidden="false" customHeight="false" outlineLevel="0" collapsed="false">
      <c r="B1465" s="5" t="n">
        <v>0.278113425925926</v>
      </c>
      <c r="C1465" s="1" t="n">
        <v>28.656</v>
      </c>
    </row>
    <row r="1466" customFormat="false" ht="12.75" hidden="false" customHeight="false" outlineLevel="0" collapsed="false">
      <c r="B1466" s="5" t="n">
        <v>0.278113425925926</v>
      </c>
      <c r="C1466" s="1" t="n">
        <v>29.115</v>
      </c>
    </row>
    <row r="1467" customFormat="false" ht="12.75" hidden="false" customHeight="false" outlineLevel="0" collapsed="false">
      <c r="B1467" s="5" t="n">
        <v>0.278125</v>
      </c>
      <c r="C1467" s="1" t="n">
        <v>28.535</v>
      </c>
    </row>
    <row r="1468" customFormat="false" ht="12.75" hidden="false" customHeight="false" outlineLevel="0" collapsed="false">
      <c r="B1468" s="5" t="n">
        <v>0.278125</v>
      </c>
      <c r="C1468" s="1" t="n">
        <v>28.538</v>
      </c>
    </row>
    <row r="1469" customFormat="false" ht="12.75" hidden="false" customHeight="false" outlineLevel="0" collapsed="false">
      <c r="B1469" s="5" t="n">
        <v>0.278136574074074</v>
      </c>
      <c r="C1469" s="1" t="n">
        <v>28.473</v>
      </c>
    </row>
    <row r="1470" customFormat="false" ht="12.75" hidden="false" customHeight="false" outlineLevel="0" collapsed="false">
      <c r="B1470" s="5" t="n">
        <v>0.278136574074074</v>
      </c>
      <c r="C1470" s="1" t="n">
        <v>28.482</v>
      </c>
    </row>
    <row r="1471" customFormat="false" ht="12.75" hidden="false" customHeight="false" outlineLevel="0" collapsed="false">
      <c r="B1471" s="5" t="n">
        <v>0.278148148148148</v>
      </c>
      <c r="C1471" s="1" t="n">
        <v>28.826</v>
      </c>
    </row>
    <row r="1472" customFormat="false" ht="12.75" hidden="false" customHeight="false" outlineLevel="0" collapsed="false">
      <c r="B1472" s="5" t="n">
        <v>0.278148148148148</v>
      </c>
      <c r="C1472" s="1" t="n">
        <v>28.806</v>
      </c>
    </row>
    <row r="1473" customFormat="false" ht="12.75" hidden="false" customHeight="false" outlineLevel="0" collapsed="false">
      <c r="B1473" s="5" t="n">
        <v>0.278159722222222</v>
      </c>
      <c r="C1473" s="1" t="n">
        <v>28.807</v>
      </c>
    </row>
    <row r="1474" customFormat="false" ht="12.75" hidden="false" customHeight="false" outlineLevel="0" collapsed="false">
      <c r="B1474" s="5" t="n">
        <v>0.278159722222222</v>
      </c>
      <c r="C1474" s="1" t="n">
        <v>28.794</v>
      </c>
    </row>
    <row r="1475" customFormat="false" ht="12.75" hidden="false" customHeight="false" outlineLevel="0" collapsed="false">
      <c r="B1475" s="5" t="n">
        <v>0.278171296296296</v>
      </c>
      <c r="C1475" s="1" t="n">
        <v>28.79</v>
      </c>
    </row>
    <row r="1476" customFormat="false" ht="12.75" hidden="false" customHeight="false" outlineLevel="0" collapsed="false">
      <c r="B1476" s="5" t="n">
        <v>0.278171296296296</v>
      </c>
      <c r="C1476" s="1" t="n">
        <v>28.77</v>
      </c>
    </row>
    <row r="1477" customFormat="false" ht="12.75" hidden="false" customHeight="false" outlineLevel="0" collapsed="false">
      <c r="B1477" s="5" t="n">
        <v>0.27818287037037</v>
      </c>
      <c r="C1477" s="1" t="n">
        <v>29.332</v>
      </c>
    </row>
    <row r="1478" customFormat="false" ht="12.75" hidden="false" customHeight="false" outlineLevel="0" collapsed="false">
      <c r="B1478" s="5" t="n">
        <v>0.27818287037037</v>
      </c>
      <c r="C1478" s="1" t="n">
        <v>28.773</v>
      </c>
    </row>
    <row r="1479" customFormat="false" ht="12.75" hidden="false" customHeight="false" outlineLevel="0" collapsed="false">
      <c r="B1479" s="5" t="n">
        <v>0.278194444444444</v>
      </c>
      <c r="C1479" s="1" t="n">
        <v>29.328</v>
      </c>
    </row>
    <row r="1480" customFormat="false" ht="12.75" hidden="false" customHeight="false" outlineLevel="0" collapsed="false">
      <c r="B1480" s="5" t="n">
        <v>0.278194444444444</v>
      </c>
      <c r="C1480" s="1" t="n">
        <v>28.734</v>
      </c>
    </row>
    <row r="1481" customFormat="false" ht="12.75" hidden="false" customHeight="false" outlineLevel="0" collapsed="false">
      <c r="B1481" s="5" t="n">
        <v>0.278194444444444</v>
      </c>
      <c r="C1481" s="1" t="n">
        <v>29.242</v>
      </c>
    </row>
    <row r="1482" customFormat="false" ht="12.75" hidden="false" customHeight="false" outlineLevel="0" collapsed="false">
      <c r="B1482" s="5" t="n">
        <v>0.278206018518519</v>
      </c>
      <c r="C1482" s="1" t="n">
        <v>28.77</v>
      </c>
    </row>
    <row r="1483" customFormat="false" ht="12.75" hidden="false" customHeight="false" outlineLevel="0" collapsed="false">
      <c r="B1483" s="5" t="n">
        <v>0.278206018518519</v>
      </c>
      <c r="C1483" s="1" t="n">
        <v>28.725</v>
      </c>
    </row>
    <row r="1484" customFormat="false" ht="12.75" hidden="false" customHeight="false" outlineLevel="0" collapsed="false">
      <c r="B1484" s="5" t="n">
        <v>0.278217592592593</v>
      </c>
      <c r="C1484" s="1" t="n">
        <v>28.752</v>
      </c>
    </row>
    <row r="1485" customFormat="false" ht="12.75" hidden="false" customHeight="false" outlineLevel="0" collapsed="false">
      <c r="B1485" s="5" t="n">
        <v>0.278217592592593</v>
      </c>
      <c r="C1485" s="1" t="n">
        <v>28.699</v>
      </c>
    </row>
    <row r="1486" customFormat="false" ht="12.75" hidden="false" customHeight="false" outlineLevel="0" collapsed="false">
      <c r="B1486" s="5" t="n">
        <v>0.278229166666667</v>
      </c>
      <c r="C1486" s="1" t="n">
        <v>28.792</v>
      </c>
    </row>
    <row r="1487" customFormat="false" ht="12.75" hidden="false" customHeight="false" outlineLevel="0" collapsed="false">
      <c r="B1487" s="5" t="n">
        <v>0.278229166666667</v>
      </c>
      <c r="C1487" s="1" t="n">
        <v>28.714</v>
      </c>
    </row>
    <row r="1488" customFormat="false" ht="12.75" hidden="false" customHeight="false" outlineLevel="0" collapsed="false">
      <c r="B1488" s="5" t="n">
        <v>0.278240740740741</v>
      </c>
      <c r="C1488" s="1" t="n">
        <v>28.806</v>
      </c>
    </row>
    <row r="1489" customFormat="false" ht="12.75" hidden="false" customHeight="false" outlineLevel="0" collapsed="false">
      <c r="B1489" s="5" t="n">
        <v>0.278240740740741</v>
      </c>
      <c r="C1489" s="1" t="n">
        <v>28.71</v>
      </c>
    </row>
    <row r="1490" customFormat="false" ht="12.75" hidden="false" customHeight="false" outlineLevel="0" collapsed="false">
      <c r="B1490" s="5" t="n">
        <v>0.278252314814815</v>
      </c>
      <c r="C1490" s="1" t="n">
        <v>28.797</v>
      </c>
    </row>
    <row r="1491" customFormat="false" ht="12.75" hidden="false" customHeight="false" outlineLevel="0" collapsed="false">
      <c r="B1491" s="5" t="n">
        <v>0.278252314814815</v>
      </c>
      <c r="C1491" s="1" t="n">
        <v>28.706</v>
      </c>
    </row>
    <row r="1492" customFormat="false" ht="12.75" hidden="false" customHeight="false" outlineLevel="0" collapsed="false">
      <c r="B1492" s="5" t="n">
        <v>0.278263888888889</v>
      </c>
      <c r="C1492" s="1" t="n">
        <v>28.847</v>
      </c>
    </row>
    <row r="1493" customFormat="false" ht="12.75" hidden="false" customHeight="false" outlineLevel="0" collapsed="false">
      <c r="B1493" s="5" t="n">
        <v>0.278263888888889</v>
      </c>
      <c r="C1493" s="1" t="n">
        <v>28.746</v>
      </c>
    </row>
    <row r="1494" customFormat="false" ht="12.75" hidden="false" customHeight="false" outlineLevel="0" collapsed="false">
      <c r="B1494" s="5" t="n">
        <v>0.278275462962963</v>
      </c>
      <c r="C1494" s="1" t="n">
        <v>28.983</v>
      </c>
    </row>
    <row r="1495" customFormat="false" ht="12.75" hidden="false" customHeight="false" outlineLevel="0" collapsed="false">
      <c r="B1495" s="5" t="n">
        <v>0.278275462962963</v>
      </c>
      <c r="C1495" s="1" t="n">
        <v>28.597</v>
      </c>
    </row>
    <row r="1496" customFormat="false" ht="12.75" hidden="false" customHeight="false" outlineLevel="0" collapsed="false">
      <c r="B1496" s="5" t="n">
        <v>0.278275462962963</v>
      </c>
      <c r="C1496" s="1" t="n">
        <v>28.612</v>
      </c>
    </row>
    <row r="1497" customFormat="false" ht="12.75" hidden="false" customHeight="false" outlineLevel="0" collapsed="false">
      <c r="B1497" s="5" t="n">
        <v>0.278287037037037</v>
      </c>
      <c r="C1497" s="1" t="n">
        <v>28.542</v>
      </c>
    </row>
    <row r="1498" customFormat="false" ht="12.75" hidden="false" customHeight="false" outlineLevel="0" collapsed="false">
      <c r="B1498" s="5" t="n">
        <v>0.278287037037037</v>
      </c>
      <c r="C1498" s="1" t="n">
        <v>28.832</v>
      </c>
    </row>
    <row r="1499" customFormat="false" ht="12.75" hidden="false" customHeight="false" outlineLevel="0" collapsed="false">
      <c r="B1499" s="5" t="n">
        <v>0.278298611111111</v>
      </c>
      <c r="C1499" s="1" t="n">
        <v>28.52</v>
      </c>
    </row>
    <row r="1500" customFormat="false" ht="12.75" hidden="false" customHeight="false" outlineLevel="0" collapsed="false">
      <c r="B1500" s="5" t="n">
        <v>0.278298611111111</v>
      </c>
      <c r="C1500" s="1" t="n">
        <v>28.514</v>
      </c>
    </row>
    <row r="1501" customFormat="false" ht="12.75" hidden="false" customHeight="false" outlineLevel="0" collapsed="false">
      <c r="B1501" s="5" t="n">
        <v>0.278310185185185</v>
      </c>
      <c r="C1501" s="1" t="n">
        <v>28.509</v>
      </c>
    </row>
    <row r="1502" customFormat="false" ht="12.75" hidden="false" customHeight="false" outlineLevel="0" collapsed="false">
      <c r="B1502" s="5" t="n">
        <v>0.278310185185185</v>
      </c>
      <c r="C1502" s="1" t="n">
        <v>28.503</v>
      </c>
    </row>
    <row r="1503" customFormat="false" ht="12.75" hidden="false" customHeight="false" outlineLevel="0" collapsed="false">
      <c r="B1503" s="5" t="n">
        <v>0.278321759259259</v>
      </c>
      <c r="C1503" s="1" t="n">
        <v>29.103</v>
      </c>
    </row>
    <row r="1504" customFormat="false" ht="12.75" hidden="false" customHeight="false" outlineLevel="0" collapsed="false">
      <c r="B1504" s="5" t="n">
        <v>0.278321759259259</v>
      </c>
      <c r="C1504" s="1" t="n">
        <v>29.092</v>
      </c>
    </row>
    <row r="1505" customFormat="false" ht="12.75" hidden="false" customHeight="false" outlineLevel="0" collapsed="false">
      <c r="B1505" s="5" t="n">
        <v>0.278333333333333</v>
      </c>
      <c r="C1505" s="1" t="n">
        <v>29.099</v>
      </c>
    </row>
    <row r="1506" customFormat="false" ht="12.75" hidden="false" customHeight="false" outlineLevel="0" collapsed="false">
      <c r="B1506" s="5" t="n">
        <v>0.278333333333333</v>
      </c>
      <c r="C1506" s="1" t="n">
        <v>29.381</v>
      </c>
    </row>
    <row r="1507" customFormat="false" ht="12.75" hidden="false" customHeight="false" outlineLevel="0" collapsed="false">
      <c r="B1507" s="5" t="n">
        <v>0.278344907407407</v>
      </c>
      <c r="C1507" s="1" t="n">
        <v>29.093</v>
      </c>
    </row>
    <row r="1508" customFormat="false" ht="12.75" hidden="false" customHeight="false" outlineLevel="0" collapsed="false">
      <c r="B1508" s="5" t="n">
        <v>0.278344907407407</v>
      </c>
      <c r="C1508" s="1" t="n">
        <v>28.737</v>
      </c>
    </row>
    <row r="1509" customFormat="false" ht="12.75" hidden="false" customHeight="false" outlineLevel="0" collapsed="false">
      <c r="B1509" s="5" t="n">
        <v>0.278356481481481</v>
      </c>
      <c r="C1509" s="1" t="n">
        <v>29.285</v>
      </c>
    </row>
    <row r="1510" customFormat="false" ht="12.75" hidden="false" customHeight="false" outlineLevel="0" collapsed="false">
      <c r="B1510" s="5" t="n">
        <v>0.278356481481481</v>
      </c>
      <c r="C1510" s="1" t="n">
        <v>28.75</v>
      </c>
    </row>
    <row r="1511" customFormat="false" ht="12.75" hidden="false" customHeight="false" outlineLevel="0" collapsed="false">
      <c r="B1511" s="5" t="n">
        <v>0.278356481481481</v>
      </c>
      <c r="C1511" s="1" t="n">
        <v>29.342</v>
      </c>
    </row>
    <row r="1512" customFormat="false" ht="12.75" hidden="false" customHeight="false" outlineLevel="0" collapsed="false">
      <c r="B1512" s="5" t="n">
        <v>0.278368055555556</v>
      </c>
      <c r="C1512" s="1" t="n">
        <v>28.715</v>
      </c>
    </row>
    <row r="1513" customFormat="false" ht="12.75" hidden="false" customHeight="false" outlineLevel="0" collapsed="false">
      <c r="B1513" s="5" t="n">
        <v>0.278368055555556</v>
      </c>
      <c r="C1513" s="1" t="n">
        <v>28.73</v>
      </c>
    </row>
    <row r="1514" customFormat="false" ht="12.75" hidden="false" customHeight="false" outlineLevel="0" collapsed="false">
      <c r="B1514" s="5" t="n">
        <v>0.27837962962963</v>
      </c>
      <c r="C1514" s="1" t="n">
        <v>28.709</v>
      </c>
    </row>
    <row r="1515" customFormat="false" ht="12.75" hidden="false" customHeight="false" outlineLevel="0" collapsed="false">
      <c r="B1515" s="5" t="n">
        <v>0.27837962962963</v>
      </c>
      <c r="C1515" s="1" t="n">
        <v>28.711</v>
      </c>
    </row>
    <row r="1516" customFormat="false" ht="12.75" hidden="false" customHeight="false" outlineLevel="0" collapsed="false">
      <c r="B1516" s="5" t="n">
        <v>0.278391203703704</v>
      </c>
      <c r="C1516" s="1" t="n">
        <v>28.696</v>
      </c>
    </row>
    <row r="1517" customFormat="false" ht="12.75" hidden="false" customHeight="false" outlineLevel="0" collapsed="false">
      <c r="B1517" s="5" t="n">
        <v>0.278391203703704</v>
      </c>
      <c r="C1517" s="1" t="n">
        <v>28.677</v>
      </c>
    </row>
    <row r="1518" customFormat="false" ht="12.75" hidden="false" customHeight="false" outlineLevel="0" collapsed="false">
      <c r="B1518" s="5" t="n">
        <v>0.278402777777778</v>
      </c>
      <c r="C1518" s="1" t="n">
        <v>28.629</v>
      </c>
    </row>
    <row r="1519" customFormat="false" ht="12.75" hidden="false" customHeight="false" outlineLevel="0" collapsed="false">
      <c r="B1519" s="5" t="n">
        <v>0.278402777777778</v>
      </c>
      <c r="C1519" s="1" t="n">
        <v>28.639</v>
      </c>
    </row>
    <row r="1520" customFormat="false" ht="12.75" hidden="false" customHeight="false" outlineLevel="0" collapsed="false">
      <c r="B1520" s="5" t="n">
        <v>0.278414351851852</v>
      </c>
      <c r="C1520" s="1" t="n">
        <v>28.662</v>
      </c>
    </row>
    <row r="1521" customFormat="false" ht="12.75" hidden="false" customHeight="false" outlineLevel="0" collapsed="false">
      <c r="B1521" s="5" t="n">
        <v>0.278414351851852</v>
      </c>
      <c r="C1521" s="1" t="n">
        <v>28.642</v>
      </c>
    </row>
    <row r="1522" customFormat="false" ht="12.75" hidden="false" customHeight="false" outlineLevel="0" collapsed="false">
      <c r="B1522" s="5" t="n">
        <v>0.278425925925926</v>
      </c>
      <c r="C1522" s="1" t="n">
        <v>28.621</v>
      </c>
    </row>
    <row r="1523" customFormat="false" ht="12.75" hidden="false" customHeight="false" outlineLevel="0" collapsed="false">
      <c r="B1523" s="5" t="n">
        <v>0.278425925925926</v>
      </c>
      <c r="C1523" s="1" t="n">
        <v>28.614</v>
      </c>
    </row>
    <row r="1524" customFormat="false" ht="12.75" hidden="false" customHeight="false" outlineLevel="0" collapsed="false">
      <c r="B1524" s="5" t="n">
        <v>0.2784375</v>
      </c>
      <c r="C1524" s="1" t="n">
        <v>29.173</v>
      </c>
    </row>
    <row r="1525" customFormat="false" ht="12.75" hidden="false" customHeight="false" outlineLevel="0" collapsed="false">
      <c r="B1525" s="5" t="n">
        <v>0.2784375</v>
      </c>
      <c r="C1525" s="1" t="n">
        <v>28.62</v>
      </c>
    </row>
    <row r="1526" customFormat="false" ht="12.75" hidden="false" customHeight="false" outlineLevel="0" collapsed="false">
      <c r="B1526" s="5" t="n">
        <v>0.278449074074074</v>
      </c>
      <c r="C1526" s="1" t="n">
        <v>29.129</v>
      </c>
    </row>
    <row r="1527" customFormat="false" ht="12.75" hidden="false" customHeight="false" outlineLevel="0" collapsed="false">
      <c r="B1527" s="5" t="n">
        <v>0.278449074074074</v>
      </c>
      <c r="C1527" s="1" t="n">
        <v>28.624</v>
      </c>
    </row>
    <row r="1528" customFormat="false" ht="12.75" hidden="false" customHeight="false" outlineLevel="0" collapsed="false">
      <c r="B1528" s="5" t="n">
        <v>0.278449074074074</v>
      </c>
      <c r="C1528" s="1" t="n">
        <v>29.086</v>
      </c>
    </row>
    <row r="1529" customFormat="false" ht="12.75" hidden="false" customHeight="false" outlineLevel="0" collapsed="false">
      <c r="B1529" s="5" t="n">
        <v>0.278460648148148</v>
      </c>
      <c r="C1529" s="1" t="n">
        <v>28.593</v>
      </c>
    </row>
    <row r="1530" customFormat="false" ht="12.75" hidden="false" customHeight="false" outlineLevel="0" collapsed="false">
      <c r="B1530" s="5" t="n">
        <v>0.278460648148148</v>
      </c>
      <c r="C1530" s="1" t="n">
        <v>28.561</v>
      </c>
    </row>
    <row r="1531" customFormat="false" ht="12.75" hidden="false" customHeight="false" outlineLevel="0" collapsed="false">
      <c r="B1531" s="5" t="n">
        <v>0.278472222222222</v>
      </c>
      <c r="C1531" s="1" t="n">
        <v>28.642</v>
      </c>
    </row>
    <row r="1532" customFormat="false" ht="12.75" hidden="false" customHeight="false" outlineLevel="0" collapsed="false">
      <c r="B1532" s="5" t="n">
        <v>0.278472222222222</v>
      </c>
      <c r="C1532" s="1" t="n">
        <v>28.564</v>
      </c>
    </row>
    <row r="1533" customFormat="false" ht="12.75" hidden="false" customHeight="false" outlineLevel="0" collapsed="false">
      <c r="B1533" s="5" t="n">
        <v>0.278483796296296</v>
      </c>
      <c r="C1533" s="1" t="n">
        <v>28.661</v>
      </c>
    </row>
    <row r="1534" customFormat="false" ht="12.75" hidden="false" customHeight="false" outlineLevel="0" collapsed="false">
      <c r="B1534" s="5" t="n">
        <v>0.278483796296296</v>
      </c>
      <c r="C1534" s="1" t="n">
        <v>28.751</v>
      </c>
    </row>
    <row r="1535" customFormat="false" ht="12.75" hidden="false" customHeight="false" outlineLevel="0" collapsed="false">
      <c r="B1535" s="5" t="n">
        <v>0.27849537037037</v>
      </c>
      <c r="C1535" s="1" t="n">
        <v>28.762</v>
      </c>
    </row>
    <row r="1536" customFormat="false" ht="12.75" hidden="false" customHeight="false" outlineLevel="0" collapsed="false">
      <c r="B1536" s="5" t="n">
        <v>0.27849537037037</v>
      </c>
      <c r="C1536" s="1" t="n">
        <v>28.769</v>
      </c>
    </row>
    <row r="1537" customFormat="false" ht="12.75" hidden="false" customHeight="false" outlineLevel="0" collapsed="false">
      <c r="B1537" s="5" t="n">
        <v>0.278506944444444</v>
      </c>
      <c r="C1537" s="1" t="n">
        <v>29.16</v>
      </c>
    </row>
    <row r="1538" customFormat="false" ht="12.75" hidden="false" customHeight="false" outlineLevel="0" collapsed="false">
      <c r="B1538" s="5" t="n">
        <v>0.278506944444444</v>
      </c>
      <c r="C1538" s="1" t="n">
        <v>28.782</v>
      </c>
    </row>
    <row r="1539" customFormat="false" ht="12.75" hidden="false" customHeight="false" outlineLevel="0" collapsed="false">
      <c r="B1539" s="5" t="n">
        <v>0.278518518518519</v>
      </c>
      <c r="C1539" s="1" t="n">
        <v>29.137</v>
      </c>
    </row>
    <row r="1540" customFormat="false" ht="12.75" hidden="false" customHeight="false" outlineLevel="0" collapsed="false">
      <c r="B1540" s="5" t="n">
        <v>0.278518518518519</v>
      </c>
      <c r="C1540" s="1" t="n">
        <v>28.75</v>
      </c>
    </row>
    <row r="1541" customFormat="false" ht="12.75" hidden="false" customHeight="false" outlineLevel="0" collapsed="false">
      <c r="B1541" s="5" t="n">
        <v>0.278530092592593</v>
      </c>
      <c r="C1541" s="1" t="n">
        <v>29.348</v>
      </c>
    </row>
    <row r="1542" customFormat="false" ht="12.75" hidden="false" customHeight="false" outlineLevel="0" collapsed="false">
      <c r="B1542" s="5" t="n">
        <v>0.278530092592593</v>
      </c>
      <c r="C1542" s="1" t="n">
        <v>28.748</v>
      </c>
    </row>
    <row r="1543" customFormat="false" ht="12.75" hidden="false" customHeight="false" outlineLevel="0" collapsed="false">
      <c r="B1543" s="5" t="n">
        <v>0.278530092592593</v>
      </c>
      <c r="C1543" s="1" t="n">
        <v>28.761</v>
      </c>
    </row>
    <row r="1544" customFormat="false" ht="12.75" hidden="false" customHeight="false" outlineLevel="0" collapsed="false">
      <c r="B1544" s="5" t="n">
        <v>0.278541666666667</v>
      </c>
      <c r="C1544" s="1" t="n">
        <v>28.712</v>
      </c>
    </row>
    <row r="1545" customFormat="false" ht="12.75" hidden="false" customHeight="false" outlineLevel="0" collapsed="false">
      <c r="B1545" s="5" t="n">
        <v>0.278541666666667</v>
      </c>
      <c r="C1545" s="1" t="n">
        <v>29.291</v>
      </c>
    </row>
    <row r="1546" customFormat="false" ht="12.75" hidden="false" customHeight="false" outlineLevel="0" collapsed="false">
      <c r="B1546" s="5" t="n">
        <v>0.278553240740741</v>
      </c>
      <c r="C1546" s="1" t="n">
        <v>28.701</v>
      </c>
    </row>
    <row r="1547" customFormat="false" ht="12.75" hidden="false" customHeight="false" outlineLevel="0" collapsed="false">
      <c r="B1547" s="5" t="n">
        <v>0.278553240740741</v>
      </c>
      <c r="C1547" s="1" t="n">
        <v>28.708</v>
      </c>
    </row>
    <row r="1548" customFormat="false" ht="12.75" hidden="false" customHeight="false" outlineLevel="0" collapsed="false">
      <c r="B1548" s="5" t="n">
        <v>0.278564814814815</v>
      </c>
      <c r="C1548" s="1" t="n">
        <v>28.684</v>
      </c>
    </row>
    <row r="1549" customFormat="false" ht="12.75" hidden="false" customHeight="false" outlineLevel="0" collapsed="false">
      <c r="B1549" s="5" t="n">
        <v>0.278564814814815</v>
      </c>
      <c r="C1549" s="1" t="n">
        <v>28.674</v>
      </c>
    </row>
    <row r="1550" customFormat="false" ht="12.75" hidden="false" customHeight="false" outlineLevel="0" collapsed="false">
      <c r="B1550" s="5" t="n">
        <v>0.278576388888889</v>
      </c>
      <c r="C1550" s="1" t="n">
        <v>28.638</v>
      </c>
    </row>
    <row r="1551" customFormat="false" ht="12.75" hidden="false" customHeight="false" outlineLevel="0" collapsed="false">
      <c r="B1551" s="5" t="n">
        <v>0.278576388888889</v>
      </c>
      <c r="C1551" s="1" t="n">
        <v>28.641</v>
      </c>
    </row>
    <row r="1552" customFormat="false" ht="12.75" hidden="false" customHeight="false" outlineLevel="0" collapsed="false">
      <c r="B1552" s="5" t="n">
        <v>0.278587962962963</v>
      </c>
      <c r="C1552" s="1" t="n">
        <v>28.635</v>
      </c>
    </row>
    <row r="1553" customFormat="false" ht="12.75" hidden="false" customHeight="false" outlineLevel="0" collapsed="false">
      <c r="B1553" s="5" t="n">
        <v>0.278587962962963</v>
      </c>
      <c r="C1553" s="1" t="n">
        <v>28.624</v>
      </c>
    </row>
    <row r="1554" customFormat="false" ht="12.75" hidden="false" customHeight="false" outlineLevel="0" collapsed="false">
      <c r="B1554" s="5" t="n">
        <v>0.278599537037037</v>
      </c>
      <c r="C1554" s="1" t="n">
        <v>28.577</v>
      </c>
    </row>
    <row r="1555" customFormat="false" ht="12.75" hidden="false" customHeight="false" outlineLevel="0" collapsed="false">
      <c r="B1555" s="5" t="n">
        <v>0.278599537037037</v>
      </c>
      <c r="C1555" s="1" t="n">
        <v>28.588</v>
      </c>
    </row>
    <row r="1556" customFormat="false" ht="12.75" hidden="false" customHeight="false" outlineLevel="0" collapsed="false">
      <c r="B1556" s="5" t="n">
        <v>0.278611111111111</v>
      </c>
      <c r="C1556" s="1" t="n">
        <v>29.172</v>
      </c>
    </row>
    <row r="1557" customFormat="false" ht="12.75" hidden="false" customHeight="false" outlineLevel="0" collapsed="false">
      <c r="B1557" s="5" t="n">
        <v>0.278611111111111</v>
      </c>
      <c r="C1557" s="1" t="n">
        <v>28.6</v>
      </c>
    </row>
    <row r="1558" customFormat="false" ht="12.75" hidden="false" customHeight="false" outlineLevel="0" collapsed="false">
      <c r="B1558" s="5" t="n">
        <v>0.278611111111111</v>
      </c>
      <c r="C1558" s="1" t="n">
        <v>29.166</v>
      </c>
    </row>
    <row r="1559" customFormat="false" ht="12.75" hidden="false" customHeight="false" outlineLevel="0" collapsed="false">
      <c r="B1559" s="5" t="n">
        <v>0.278622685185185</v>
      </c>
      <c r="C1559" s="1" t="n">
        <v>28.593</v>
      </c>
    </row>
    <row r="1560" customFormat="false" ht="12.75" hidden="false" customHeight="false" outlineLevel="0" collapsed="false">
      <c r="B1560" s="5" t="n">
        <v>0.278622685185185</v>
      </c>
      <c r="C1560" s="1" t="n">
        <v>29.136</v>
      </c>
    </row>
    <row r="1561" customFormat="false" ht="12.75" hidden="false" customHeight="false" outlineLevel="0" collapsed="false">
      <c r="B1561" s="5" t="n">
        <v>0.278634259259259</v>
      </c>
      <c r="C1561" s="1" t="n">
        <v>28.563</v>
      </c>
    </row>
    <row r="1562" customFormat="false" ht="12.75" hidden="false" customHeight="false" outlineLevel="0" collapsed="false">
      <c r="B1562" s="5" t="n">
        <v>0.278634259259259</v>
      </c>
      <c r="C1562" s="1" t="n">
        <v>29.053</v>
      </c>
    </row>
    <row r="1563" customFormat="false" ht="12.75" hidden="false" customHeight="false" outlineLevel="0" collapsed="false">
      <c r="B1563" s="5" t="n">
        <v>0.278645833333333</v>
      </c>
      <c r="C1563" s="1" t="n">
        <v>28.581</v>
      </c>
    </row>
    <row r="1564" customFormat="false" ht="12.75" hidden="false" customHeight="false" outlineLevel="0" collapsed="false">
      <c r="B1564" s="5" t="n">
        <v>0.278645833333333</v>
      </c>
      <c r="C1564" s="1" t="n">
        <v>28.538</v>
      </c>
    </row>
    <row r="1565" customFormat="false" ht="12.75" hidden="false" customHeight="false" outlineLevel="0" collapsed="false">
      <c r="B1565" s="5" t="n">
        <v>0.278657407407407</v>
      </c>
      <c r="C1565" s="1" t="n">
        <v>28.557</v>
      </c>
    </row>
    <row r="1566" customFormat="false" ht="12.75" hidden="false" customHeight="false" outlineLevel="0" collapsed="false">
      <c r="B1566" s="5" t="n">
        <v>0.278657407407407</v>
      </c>
      <c r="C1566" s="1" t="n">
        <v>28.524</v>
      </c>
    </row>
    <row r="1567" customFormat="false" ht="12.75" hidden="false" customHeight="false" outlineLevel="0" collapsed="false">
      <c r="B1567" s="5" t="n">
        <v>0.278668981481482</v>
      </c>
      <c r="C1567" s="1" t="n">
        <v>29.241</v>
      </c>
    </row>
    <row r="1568" customFormat="false" ht="12.75" hidden="false" customHeight="false" outlineLevel="0" collapsed="false">
      <c r="B1568" s="5" t="n">
        <v>0.278668981481482</v>
      </c>
      <c r="C1568" s="1" t="n">
        <v>29.184</v>
      </c>
    </row>
    <row r="1569" customFormat="false" ht="12.75" hidden="false" customHeight="false" outlineLevel="0" collapsed="false">
      <c r="B1569" s="5" t="n">
        <v>0.278680555555556</v>
      </c>
      <c r="C1569" s="1" t="n">
        <v>29.114</v>
      </c>
    </row>
    <row r="1570" customFormat="false" ht="12.75" hidden="false" customHeight="false" outlineLevel="0" collapsed="false">
      <c r="B1570" s="5" t="n">
        <v>0.278680555555556</v>
      </c>
      <c r="C1570" s="1" t="n">
        <v>28.747</v>
      </c>
    </row>
    <row r="1571" customFormat="false" ht="12.75" hidden="false" customHeight="false" outlineLevel="0" collapsed="false">
      <c r="B1571" s="5" t="n">
        <v>0.27869212962963</v>
      </c>
      <c r="C1571" s="1" t="n">
        <v>28.9</v>
      </c>
    </row>
    <row r="1572" customFormat="false" ht="12.75" hidden="false" customHeight="false" outlineLevel="0" collapsed="false">
      <c r="B1572" s="5" t="n">
        <v>0.27869212962963</v>
      </c>
      <c r="C1572" s="1" t="n">
        <v>28.83</v>
      </c>
    </row>
    <row r="1573" customFormat="false" ht="12.75" hidden="false" customHeight="false" outlineLevel="0" collapsed="false">
      <c r="B1573" s="5" t="n">
        <v>0.27869212962963</v>
      </c>
      <c r="C1573" s="1" t="n">
        <v>29.217</v>
      </c>
    </row>
    <row r="1574" customFormat="false" ht="12.75" hidden="false" customHeight="false" outlineLevel="0" collapsed="false">
      <c r="B1574" s="5" t="n">
        <v>0.278703703703704</v>
      </c>
      <c r="C1574" s="1" t="n">
        <v>28.771</v>
      </c>
    </row>
    <row r="1575" customFormat="false" ht="12.75" hidden="false" customHeight="false" outlineLevel="0" collapsed="false">
      <c r="B1575" s="5" t="n">
        <v>0.278703703703704</v>
      </c>
      <c r="C1575" s="1" t="n">
        <v>29.206</v>
      </c>
    </row>
    <row r="1576" customFormat="false" ht="12.75" hidden="false" customHeight="false" outlineLevel="0" collapsed="false">
      <c r="B1576" s="5" t="n">
        <v>0.278715277777778</v>
      </c>
      <c r="C1576" s="1" t="n">
        <v>28.848</v>
      </c>
    </row>
    <row r="1577" customFormat="false" ht="12.75" hidden="false" customHeight="false" outlineLevel="0" collapsed="false">
      <c r="B1577" s="5" t="n">
        <v>0.278715277777778</v>
      </c>
      <c r="C1577" s="1" t="n">
        <v>28.799</v>
      </c>
    </row>
    <row r="1578" customFormat="false" ht="12.75" hidden="false" customHeight="false" outlineLevel="0" collapsed="false">
      <c r="B1578" s="5" t="n">
        <v>0.278726851851852</v>
      </c>
      <c r="C1578" s="1" t="n">
        <v>28.885</v>
      </c>
    </row>
    <row r="1579" customFormat="false" ht="12.75" hidden="false" customHeight="false" outlineLevel="0" collapsed="false">
      <c r="B1579" s="5" t="n">
        <v>0.278726851851852</v>
      </c>
      <c r="C1579" s="1" t="n">
        <v>28.779</v>
      </c>
    </row>
    <row r="1580" customFormat="false" ht="12.75" hidden="false" customHeight="false" outlineLevel="0" collapsed="false">
      <c r="B1580" s="5" t="n">
        <v>0.278738425925926</v>
      </c>
      <c r="C1580" s="1" t="n">
        <v>28.913</v>
      </c>
    </row>
    <row r="1581" customFormat="false" ht="12.75" hidden="false" customHeight="false" outlineLevel="0" collapsed="false">
      <c r="B1581" s="5" t="n">
        <v>0.278738425925926</v>
      </c>
      <c r="C1581" s="1" t="n">
        <v>28.66</v>
      </c>
    </row>
    <row r="1582" customFormat="false" ht="12.75" hidden="false" customHeight="false" outlineLevel="0" collapsed="false">
      <c r="B1582" s="5" t="n">
        <v>0.27875</v>
      </c>
      <c r="C1582" s="1" t="n">
        <v>28.649</v>
      </c>
    </row>
    <row r="1583" customFormat="false" ht="12.75" hidden="false" customHeight="false" outlineLevel="0" collapsed="false">
      <c r="B1583" s="5" t="n">
        <v>0.27875</v>
      </c>
      <c r="C1583" s="1" t="n">
        <v>28.654</v>
      </c>
    </row>
    <row r="1584" customFormat="false" ht="12.75" hidden="false" customHeight="false" outlineLevel="0" collapsed="false">
      <c r="B1584" s="5" t="n">
        <v>0.278761574074074</v>
      </c>
      <c r="C1584" s="1" t="n">
        <v>28.678</v>
      </c>
    </row>
    <row r="1585" customFormat="false" ht="12.75" hidden="false" customHeight="false" outlineLevel="0" collapsed="false">
      <c r="B1585" s="5" t="n">
        <v>0.278761574074074</v>
      </c>
      <c r="C1585" s="1" t="n">
        <v>28.658</v>
      </c>
    </row>
    <row r="1586" customFormat="false" ht="12.75" hidden="false" customHeight="false" outlineLevel="0" collapsed="false">
      <c r="B1586" s="5" t="n">
        <v>0.278773148148148</v>
      </c>
      <c r="C1586" s="1" t="n">
        <v>28.967</v>
      </c>
    </row>
    <row r="1587" customFormat="false" ht="12.75" hidden="false" customHeight="false" outlineLevel="0" collapsed="false">
      <c r="B1587" s="5" t="n">
        <v>0.278773148148148</v>
      </c>
      <c r="C1587" s="1" t="n">
        <v>28.644</v>
      </c>
    </row>
    <row r="1588" customFormat="false" ht="12.75" hidden="false" customHeight="false" outlineLevel="0" collapsed="false">
      <c r="B1588" s="5" t="n">
        <v>0.278784722222222</v>
      </c>
      <c r="C1588" s="1" t="n">
        <v>29.205</v>
      </c>
    </row>
    <row r="1589" customFormat="false" ht="12.75" hidden="false" customHeight="false" outlineLevel="0" collapsed="false">
      <c r="B1589" s="5" t="n">
        <v>0.278784722222222</v>
      </c>
      <c r="C1589" s="1" t="n">
        <v>28.604</v>
      </c>
    </row>
    <row r="1590" customFormat="false" ht="12.75" hidden="false" customHeight="false" outlineLevel="0" collapsed="false">
      <c r="B1590" s="5" t="n">
        <v>0.278784722222222</v>
      </c>
      <c r="C1590" s="1" t="n">
        <v>29.173</v>
      </c>
    </row>
    <row r="1591" customFormat="false" ht="12.75" hidden="false" customHeight="false" outlineLevel="0" collapsed="false">
      <c r="B1591" s="5" t="n">
        <v>0.278796296296296</v>
      </c>
      <c r="C1591" s="1" t="n">
        <v>28.598</v>
      </c>
    </row>
    <row r="1592" customFormat="false" ht="12.75" hidden="false" customHeight="false" outlineLevel="0" collapsed="false">
      <c r="B1592" s="5" t="n">
        <v>0.278796296296296</v>
      </c>
      <c r="C1592" s="1" t="n">
        <v>29.189</v>
      </c>
    </row>
    <row r="1593" customFormat="false" ht="12.75" hidden="false" customHeight="false" outlineLevel="0" collapsed="false">
      <c r="B1593" s="5" t="n">
        <v>0.27880787037037</v>
      </c>
      <c r="C1593" s="1" t="n">
        <v>28.54</v>
      </c>
    </row>
    <row r="1594" customFormat="false" ht="12.75" hidden="false" customHeight="false" outlineLevel="0" collapsed="false">
      <c r="B1594" s="5" t="n">
        <v>0.27880787037037</v>
      </c>
      <c r="C1594" s="1" t="n">
        <v>28.564</v>
      </c>
    </row>
    <row r="1595" customFormat="false" ht="12.75" hidden="false" customHeight="false" outlineLevel="0" collapsed="false">
      <c r="B1595" s="5" t="n">
        <v>0.278819444444444</v>
      </c>
      <c r="C1595" s="1" t="n">
        <v>28.567</v>
      </c>
    </row>
    <row r="1596" customFormat="false" ht="12.75" hidden="false" customHeight="false" outlineLevel="0" collapsed="false">
      <c r="B1596" s="5" t="n">
        <v>0.278819444444444</v>
      </c>
      <c r="C1596" s="1" t="n">
        <v>28.549</v>
      </c>
    </row>
    <row r="1597" customFormat="false" ht="12.75" hidden="false" customHeight="false" outlineLevel="0" collapsed="false">
      <c r="B1597" s="5" t="n">
        <v>0.278831018518519</v>
      </c>
      <c r="C1597" s="1" t="n">
        <v>28.529</v>
      </c>
    </row>
    <row r="1598" customFormat="false" ht="12.75" hidden="false" customHeight="false" outlineLevel="0" collapsed="false">
      <c r="B1598" s="5" t="n">
        <v>0.278831018518519</v>
      </c>
      <c r="C1598" s="1" t="n">
        <v>28.52</v>
      </c>
    </row>
    <row r="1599" customFormat="false" ht="12.75" hidden="false" customHeight="false" outlineLevel="0" collapsed="false">
      <c r="B1599" s="5" t="n">
        <v>0.278842592592593</v>
      </c>
      <c r="C1599" s="1" t="n">
        <v>28.853</v>
      </c>
    </row>
    <row r="1600" customFormat="false" ht="12.75" hidden="false" customHeight="false" outlineLevel="0" collapsed="false">
      <c r="B1600" s="5" t="n">
        <v>0.278842592592593</v>
      </c>
      <c r="C1600" s="1" t="n">
        <v>28.83</v>
      </c>
    </row>
    <row r="1601" customFormat="false" ht="12.75" hidden="false" customHeight="false" outlineLevel="0" collapsed="false">
      <c r="B1601" s="5" t="n">
        <v>0.278854166666667</v>
      </c>
      <c r="C1601" s="1" t="n">
        <v>28.859</v>
      </c>
    </row>
    <row r="1602" customFormat="false" ht="12.75" hidden="false" customHeight="false" outlineLevel="0" collapsed="false">
      <c r="B1602" s="5" t="n">
        <v>0.278854166666667</v>
      </c>
      <c r="C1602" s="1" t="n">
        <v>28.829</v>
      </c>
    </row>
    <row r="1603" customFormat="false" ht="12.75" hidden="false" customHeight="false" outlineLevel="0" collapsed="false">
      <c r="B1603" s="5" t="n">
        <v>0.278865740740741</v>
      </c>
      <c r="C1603" s="1" t="n">
        <v>29.356</v>
      </c>
    </row>
    <row r="1604" customFormat="false" ht="12.75" hidden="false" customHeight="false" outlineLevel="0" collapsed="false">
      <c r="B1604" s="5" t="n">
        <v>0.278865740740741</v>
      </c>
      <c r="C1604" s="1" t="n">
        <v>28.801</v>
      </c>
    </row>
    <row r="1605" customFormat="false" ht="12.75" hidden="false" customHeight="false" outlineLevel="0" collapsed="false">
      <c r="B1605" s="5" t="n">
        <v>0.278865740740741</v>
      </c>
      <c r="C1605" s="1" t="n">
        <v>29.235</v>
      </c>
    </row>
    <row r="1606" customFormat="false" ht="12.75" hidden="false" customHeight="false" outlineLevel="0" collapsed="false">
      <c r="B1606" s="5" t="n">
        <v>0.278877314814815</v>
      </c>
      <c r="C1606" s="1" t="n">
        <v>28.807</v>
      </c>
    </row>
    <row r="1607" customFormat="false" ht="12.75" hidden="false" customHeight="false" outlineLevel="0" collapsed="false">
      <c r="B1607" s="5" t="n">
        <v>0.278877314814815</v>
      </c>
      <c r="C1607" s="1" t="n">
        <v>29.23</v>
      </c>
    </row>
    <row r="1608" customFormat="false" ht="12.75" hidden="false" customHeight="false" outlineLevel="0" collapsed="false">
      <c r="B1608" s="5" t="n">
        <v>0.278888888888889</v>
      </c>
      <c r="C1608" s="1" t="n">
        <v>28.811</v>
      </c>
    </row>
    <row r="1609" customFormat="false" ht="12.75" hidden="false" customHeight="false" outlineLevel="0" collapsed="false">
      <c r="B1609" s="5" t="n">
        <v>0.278888888888889</v>
      </c>
      <c r="C1609" s="1" t="n">
        <v>28.753</v>
      </c>
    </row>
    <row r="1610" customFormat="false" ht="12.75" hidden="false" customHeight="false" outlineLevel="0" collapsed="false">
      <c r="B1610" s="5" t="n">
        <v>0.278900462962963</v>
      </c>
      <c r="C1610" s="1" t="n">
        <v>28.668</v>
      </c>
    </row>
    <row r="1611" customFormat="false" ht="12.75" hidden="false" customHeight="false" outlineLevel="0" collapsed="false">
      <c r="B1611" s="5" t="n">
        <v>0.278900462962963</v>
      </c>
      <c r="C1611" s="1" t="n">
        <v>28.681</v>
      </c>
    </row>
    <row r="1612" customFormat="false" ht="12.75" hidden="false" customHeight="false" outlineLevel="0" collapsed="false">
      <c r="B1612" s="5" t="n">
        <v>0.278912037037037</v>
      </c>
      <c r="C1612" s="1" t="n">
        <v>28.701</v>
      </c>
    </row>
    <row r="1613" customFormat="false" ht="12.75" hidden="false" customHeight="false" outlineLevel="0" collapsed="false">
      <c r="B1613" s="5" t="n">
        <v>0.278912037037037</v>
      </c>
      <c r="C1613" s="1" t="n">
        <v>28.682</v>
      </c>
    </row>
    <row r="1614" customFormat="false" ht="12.75" hidden="false" customHeight="false" outlineLevel="0" collapsed="false">
      <c r="B1614" s="5" t="n">
        <v>0.278923611111111</v>
      </c>
      <c r="C1614" s="1" t="n">
        <v>28.658</v>
      </c>
    </row>
    <row r="1615" customFormat="false" ht="12.75" hidden="false" customHeight="false" outlineLevel="0" collapsed="false">
      <c r="B1615" s="5" t="n">
        <v>0.278923611111111</v>
      </c>
      <c r="C1615" s="1" t="n">
        <v>28.65</v>
      </c>
    </row>
    <row r="1616" customFormat="false" ht="12.75" hidden="false" customHeight="false" outlineLevel="0" collapsed="false">
      <c r="B1616" s="5" t="n">
        <v>0.278935185185185</v>
      </c>
      <c r="C1616" s="1" t="n">
        <v>28.919</v>
      </c>
    </row>
    <row r="1617" customFormat="false" ht="12.75" hidden="false" customHeight="false" outlineLevel="0" collapsed="false">
      <c r="B1617" s="5" t="n">
        <v>0.278935185185185</v>
      </c>
      <c r="C1617" s="1" t="n">
        <v>28.605</v>
      </c>
    </row>
    <row r="1618" customFormat="false" ht="12.75" hidden="false" customHeight="false" outlineLevel="0" collapsed="false">
      <c r="B1618" s="5" t="n">
        <v>0.278946759259259</v>
      </c>
      <c r="C1618" s="1" t="n">
        <v>28.972</v>
      </c>
    </row>
    <row r="1619" customFormat="false" ht="12.75" hidden="false" customHeight="false" outlineLevel="0" collapsed="false">
      <c r="B1619" s="5" t="n">
        <v>0.278946759259259</v>
      </c>
      <c r="C1619" s="1" t="n">
        <v>28.626</v>
      </c>
    </row>
    <row r="1620" customFormat="false" ht="12.75" hidden="false" customHeight="false" outlineLevel="0" collapsed="false">
      <c r="B1620" s="5" t="n">
        <v>0.278946759259259</v>
      </c>
      <c r="C1620" s="1" t="n">
        <v>29.212</v>
      </c>
    </row>
    <row r="1621" customFormat="false" ht="12.75" hidden="false" customHeight="false" outlineLevel="0" collapsed="false">
      <c r="B1621" s="5" t="n">
        <v>0.278958333333333</v>
      </c>
      <c r="C1621" s="1" t="n">
        <v>28.572</v>
      </c>
    </row>
    <row r="1622" customFormat="false" ht="12.75" hidden="false" customHeight="false" outlineLevel="0" collapsed="false">
      <c r="B1622" s="5" t="n">
        <v>0.278958333333333</v>
      </c>
      <c r="C1622" s="1" t="n">
        <v>28.603</v>
      </c>
    </row>
    <row r="1623" customFormat="false" ht="12.75" hidden="false" customHeight="false" outlineLevel="0" collapsed="false">
      <c r="B1623" s="5" t="n">
        <v>0.278969907407407</v>
      </c>
      <c r="C1623" s="1" t="n">
        <v>28.584</v>
      </c>
    </row>
    <row r="1624" customFormat="false" ht="12.75" hidden="false" customHeight="false" outlineLevel="0" collapsed="false">
      <c r="B1624" s="5" t="n">
        <v>0.278969907407407</v>
      </c>
      <c r="C1624" s="1" t="n">
        <v>28.586</v>
      </c>
    </row>
    <row r="1625" customFormat="false" ht="12.75" hidden="false" customHeight="false" outlineLevel="0" collapsed="false">
      <c r="B1625" s="5" t="n">
        <v>0.278981481481482</v>
      </c>
      <c r="C1625" s="1" t="n">
        <v>28.551</v>
      </c>
    </row>
    <row r="1626" customFormat="false" ht="12.75" hidden="false" customHeight="false" outlineLevel="0" collapsed="false">
      <c r="B1626" s="5" t="n">
        <v>0.278981481481482</v>
      </c>
      <c r="C1626" s="1" t="n">
        <v>28.546</v>
      </c>
    </row>
    <row r="1627" customFormat="false" ht="12.75" hidden="false" customHeight="false" outlineLevel="0" collapsed="false">
      <c r="B1627" s="5" t="n">
        <v>0.278993055555556</v>
      </c>
      <c r="C1627" s="1" t="n">
        <v>28.533</v>
      </c>
    </row>
    <row r="1628" customFormat="false" ht="12.75" hidden="false" customHeight="false" outlineLevel="0" collapsed="false">
      <c r="B1628" s="5" t="n">
        <v>0.278993055555556</v>
      </c>
      <c r="C1628" s="1" t="n">
        <v>28.521</v>
      </c>
    </row>
    <row r="1629" customFormat="false" ht="12.75" hidden="false" customHeight="false" outlineLevel="0" collapsed="false">
      <c r="B1629" s="5" t="n">
        <v>0.27900462962963</v>
      </c>
      <c r="C1629" s="1" t="n">
        <v>28.53</v>
      </c>
    </row>
    <row r="1630" customFormat="false" ht="12.75" hidden="false" customHeight="false" outlineLevel="0" collapsed="false">
      <c r="B1630" s="5" t="n">
        <v>0.27900462962963</v>
      </c>
      <c r="C1630" s="1" t="n">
        <v>28.516</v>
      </c>
    </row>
    <row r="1631" customFormat="false" ht="12.75" hidden="false" customHeight="false" outlineLevel="0" collapsed="false">
      <c r="B1631" s="5" t="n">
        <v>0.279016203703704</v>
      </c>
      <c r="C1631" s="1" t="n">
        <v>29.08</v>
      </c>
    </row>
    <row r="1632" customFormat="false" ht="12.75" hidden="false" customHeight="false" outlineLevel="0" collapsed="false">
      <c r="B1632" s="5" t="n">
        <v>0.279016203703704</v>
      </c>
      <c r="C1632" s="1" t="n">
        <v>29.083</v>
      </c>
    </row>
    <row r="1633" customFormat="false" ht="12.75" hidden="false" customHeight="false" outlineLevel="0" collapsed="false">
      <c r="B1633" s="5" t="n">
        <v>0.279027777777778</v>
      </c>
      <c r="C1633" s="1" t="n">
        <v>29.076</v>
      </c>
    </row>
    <row r="1634" customFormat="false" ht="12.75" hidden="false" customHeight="false" outlineLevel="0" collapsed="false">
      <c r="B1634" s="5" t="n">
        <v>0.279027777777778</v>
      </c>
      <c r="C1634" s="1" t="n">
        <v>28.753</v>
      </c>
    </row>
    <row r="1635" customFormat="false" ht="12.75" hidden="false" customHeight="false" outlineLevel="0" collapsed="false">
      <c r="B1635" s="5" t="n">
        <v>0.279039351851852</v>
      </c>
      <c r="C1635" s="1" t="n">
        <v>29.366</v>
      </c>
    </row>
    <row r="1636" customFormat="false" ht="12.75" hidden="false" customHeight="false" outlineLevel="0" collapsed="false">
      <c r="B1636" s="5" t="n">
        <v>0.279039351851852</v>
      </c>
      <c r="C1636" s="1" t="n">
        <v>28.751</v>
      </c>
    </row>
    <row r="1637" customFormat="false" ht="12.75" hidden="false" customHeight="false" outlineLevel="0" collapsed="false">
      <c r="B1637" s="5" t="n">
        <v>0.279039351851852</v>
      </c>
      <c r="C1637" s="1" t="n">
        <v>29.356</v>
      </c>
    </row>
    <row r="1638" customFormat="false" ht="12.75" hidden="false" customHeight="false" outlineLevel="0" collapsed="false">
      <c r="B1638" s="5" t="n">
        <v>0.279050925925926</v>
      </c>
      <c r="C1638" s="1" t="n">
        <v>28.753</v>
      </c>
    </row>
    <row r="1639" customFormat="false" ht="12.75" hidden="false" customHeight="false" outlineLevel="0" collapsed="false">
      <c r="B1639" s="5" t="n">
        <v>0.279050925925926</v>
      </c>
      <c r="C1639" s="1" t="n">
        <v>28.752</v>
      </c>
    </row>
    <row r="1640" customFormat="false" ht="12.75" hidden="false" customHeight="false" outlineLevel="0" collapsed="false">
      <c r="B1640" s="5" t="n">
        <v>0.2790625</v>
      </c>
      <c r="C1640" s="1" t="n">
        <v>28.728</v>
      </c>
    </row>
    <row r="1641" customFormat="false" ht="12.75" hidden="false" customHeight="false" outlineLevel="0" collapsed="false">
      <c r="B1641" s="5" t="n">
        <v>0.2790625</v>
      </c>
      <c r="C1641" s="1" t="n">
        <v>28.715</v>
      </c>
    </row>
    <row r="1642" customFormat="false" ht="12.75" hidden="false" customHeight="false" outlineLevel="0" collapsed="false">
      <c r="B1642" s="5" t="n">
        <v>0.279074074074074</v>
      </c>
      <c r="C1642" s="1" t="n">
        <v>28.67</v>
      </c>
    </row>
    <row r="1643" customFormat="false" ht="12.75" hidden="false" customHeight="false" outlineLevel="0" collapsed="false">
      <c r="B1643" s="5" t="n">
        <v>0.279074074074074</v>
      </c>
      <c r="C1643" s="1" t="n">
        <v>28.674</v>
      </c>
    </row>
    <row r="1644" customFormat="false" ht="12.75" hidden="false" customHeight="false" outlineLevel="0" collapsed="false">
      <c r="B1644" s="5" t="n">
        <v>0.279085648148148</v>
      </c>
      <c r="C1644" s="1" t="n">
        <v>28.698</v>
      </c>
    </row>
    <row r="1645" customFormat="false" ht="12.75" hidden="false" customHeight="false" outlineLevel="0" collapsed="false">
      <c r="B1645" s="5" t="n">
        <v>0.279085648148148</v>
      </c>
      <c r="C1645" s="1" t="n">
        <v>28.673</v>
      </c>
    </row>
    <row r="1646" customFormat="false" ht="12.75" hidden="false" customHeight="false" outlineLevel="0" collapsed="false">
      <c r="B1646" s="5" t="n">
        <v>0.279097222222222</v>
      </c>
      <c r="C1646" s="1" t="n">
        <v>28.675</v>
      </c>
    </row>
    <row r="1647" customFormat="false" ht="12.75" hidden="false" customHeight="false" outlineLevel="0" collapsed="false">
      <c r="B1647" s="5" t="n">
        <v>0.279097222222222</v>
      </c>
      <c r="C1647" s="1" t="n">
        <v>28.66</v>
      </c>
    </row>
    <row r="1648" customFormat="false" ht="12.75" hidden="false" customHeight="false" outlineLevel="0" collapsed="false">
      <c r="B1648" s="5" t="n">
        <v>0.279108796296296</v>
      </c>
      <c r="C1648" s="1" t="n">
        <v>28.711</v>
      </c>
    </row>
    <row r="1649" customFormat="false" ht="12.75" hidden="false" customHeight="false" outlineLevel="0" collapsed="false">
      <c r="B1649" s="5" t="n">
        <v>0.279108796296296</v>
      </c>
      <c r="C1649" s="1" t="n">
        <v>28.672</v>
      </c>
    </row>
    <row r="1650" customFormat="false" ht="12.75" hidden="false" customHeight="false" outlineLevel="0" collapsed="false">
      <c r="B1650" s="5" t="n">
        <v>0.27912037037037</v>
      </c>
      <c r="C1650" s="1" t="n">
        <v>29.135</v>
      </c>
    </row>
    <row r="1651" customFormat="false" ht="12.75" hidden="false" customHeight="false" outlineLevel="0" collapsed="false">
      <c r="B1651" s="5" t="n">
        <v>0.27912037037037</v>
      </c>
      <c r="C1651" s="1" t="n">
        <v>28.661</v>
      </c>
    </row>
    <row r="1652" customFormat="false" ht="12.75" hidden="false" customHeight="false" outlineLevel="0" collapsed="false">
      <c r="B1652" s="5" t="n">
        <v>0.27912037037037</v>
      </c>
      <c r="C1652" s="1" t="n">
        <v>29.103</v>
      </c>
    </row>
    <row r="1653" customFormat="false" ht="12.75" hidden="false" customHeight="false" outlineLevel="0" collapsed="false">
      <c r="B1653" s="5" t="n">
        <v>0.279131944444444</v>
      </c>
      <c r="C1653" s="1" t="n">
        <v>28.671</v>
      </c>
    </row>
    <row r="1654" customFormat="false" ht="12.75" hidden="false" customHeight="false" outlineLevel="0" collapsed="false">
      <c r="B1654" s="5" t="n">
        <v>0.279131944444444</v>
      </c>
      <c r="C1654" s="1" t="n">
        <v>28.645</v>
      </c>
    </row>
    <row r="1655" customFormat="false" ht="12.75" hidden="false" customHeight="false" outlineLevel="0" collapsed="false">
      <c r="B1655" s="5" t="n">
        <v>0.279143518518519</v>
      </c>
      <c r="C1655" s="1" t="n">
        <v>28.689</v>
      </c>
    </row>
    <row r="1656" customFormat="false" ht="12.75" hidden="false" customHeight="false" outlineLevel="0" collapsed="false">
      <c r="B1656" s="5" t="n">
        <v>0.279143518518519</v>
      </c>
      <c r="C1656" s="1" t="n">
        <v>28.612</v>
      </c>
    </row>
    <row r="1657" customFormat="false" ht="12.75" hidden="false" customHeight="false" outlineLevel="0" collapsed="false">
      <c r="B1657" s="5" t="n">
        <v>0.279155092592593</v>
      </c>
      <c r="C1657" s="1" t="n">
        <v>28.693</v>
      </c>
    </row>
    <row r="1658" customFormat="false" ht="12.75" hidden="false" customHeight="false" outlineLevel="0" collapsed="false">
      <c r="B1658" s="5" t="n">
        <v>0.279155092592593</v>
      </c>
      <c r="C1658" s="1" t="n">
        <v>28.588</v>
      </c>
    </row>
    <row r="1659" customFormat="false" ht="12.75" hidden="false" customHeight="false" outlineLevel="0" collapsed="false">
      <c r="B1659" s="5" t="n">
        <v>0.279166666666667</v>
      </c>
      <c r="C1659" s="1" t="n">
        <v>28.74</v>
      </c>
    </row>
    <row r="1660" customFormat="false" ht="12.75" hidden="false" customHeight="false" outlineLevel="0" collapsed="false">
      <c r="B1660" s="5" t="n">
        <v>0.279166666666667</v>
      </c>
      <c r="C1660" s="1" t="n">
        <v>28.468</v>
      </c>
    </row>
    <row r="1661" customFormat="false" ht="12.75" hidden="false" customHeight="false" outlineLevel="0" collapsed="false">
      <c r="B1661" s="5" t="n">
        <v>0.279178240740741</v>
      </c>
      <c r="C1661" s="1" t="n">
        <v>28.901</v>
      </c>
    </row>
    <row r="1662" customFormat="false" ht="12.75" hidden="false" customHeight="false" outlineLevel="0" collapsed="false">
      <c r="B1662" s="5" t="n">
        <v>0.279178240740741</v>
      </c>
      <c r="C1662" s="1" t="n">
        <v>28.886</v>
      </c>
    </row>
    <row r="1663" customFormat="false" ht="12.75" hidden="false" customHeight="false" outlineLevel="0" collapsed="false">
      <c r="B1663" s="5" t="n">
        <v>0.279189814814815</v>
      </c>
      <c r="C1663" s="1" t="n">
        <v>29.129</v>
      </c>
    </row>
    <row r="1664" customFormat="false" ht="12.75" hidden="false" customHeight="false" outlineLevel="0" collapsed="false">
      <c r="B1664" s="5" t="n">
        <v>0.279189814814815</v>
      </c>
      <c r="C1664" s="1" t="n">
        <v>28.809</v>
      </c>
    </row>
    <row r="1665" customFormat="false" ht="12.75" hidden="false" customHeight="false" outlineLevel="0" collapsed="false">
      <c r="B1665" s="5" t="n">
        <v>0.279201388888889</v>
      </c>
      <c r="C1665" s="1" t="n">
        <v>29.382</v>
      </c>
    </row>
    <row r="1666" customFormat="false" ht="12.75" hidden="false" customHeight="false" outlineLevel="0" collapsed="false">
      <c r="B1666" s="5" t="n">
        <v>0.279201388888889</v>
      </c>
      <c r="C1666" s="1" t="n">
        <v>28.814</v>
      </c>
    </row>
    <row r="1667" customFormat="false" ht="12.75" hidden="false" customHeight="false" outlineLevel="0" collapsed="false">
      <c r="B1667" s="5" t="n">
        <v>0.279201388888889</v>
      </c>
      <c r="C1667" s="1" t="n">
        <v>29.394</v>
      </c>
    </row>
    <row r="1668" customFormat="false" ht="12.75" hidden="false" customHeight="false" outlineLevel="0" collapsed="false">
      <c r="B1668" s="5" t="n">
        <v>0.279212962962963</v>
      </c>
      <c r="C1668" s="1" t="n">
        <v>28.793</v>
      </c>
    </row>
    <row r="1669" customFormat="false" ht="12.75" hidden="false" customHeight="false" outlineLevel="0" collapsed="false">
      <c r="B1669" s="5" t="n">
        <v>0.279212962962963</v>
      </c>
      <c r="C1669" s="1" t="n">
        <v>28.795</v>
      </c>
    </row>
    <row r="1670" customFormat="false" ht="12.75" hidden="false" customHeight="false" outlineLevel="0" collapsed="false">
      <c r="B1670" s="5" t="n">
        <v>0.279224537037037</v>
      </c>
      <c r="C1670" s="1" t="n">
        <v>28.751</v>
      </c>
    </row>
    <row r="1671" customFormat="false" ht="12.75" hidden="false" customHeight="false" outlineLevel="0" collapsed="false">
      <c r="B1671" s="5" t="n">
        <v>0.279224537037037</v>
      </c>
      <c r="C1671" s="1" t="n">
        <v>28.766</v>
      </c>
    </row>
    <row r="1672" customFormat="false" ht="12.75" hidden="false" customHeight="false" outlineLevel="0" collapsed="false">
      <c r="B1672" s="5" t="n">
        <v>0.279236111111111</v>
      </c>
      <c r="C1672" s="1" t="n">
        <v>28.76</v>
      </c>
    </row>
    <row r="1673" customFormat="false" ht="12.75" hidden="false" customHeight="false" outlineLevel="0" collapsed="false">
      <c r="B1673" s="5" t="n">
        <v>0.279236111111111</v>
      </c>
      <c r="C1673" s="1" t="n">
        <v>28.735</v>
      </c>
    </row>
    <row r="1674" customFormat="false" ht="12.75" hidden="false" customHeight="false" outlineLevel="0" collapsed="false">
      <c r="B1674" s="5" t="n">
        <v>0.279247685185185</v>
      </c>
      <c r="C1674" s="1" t="n">
        <v>28.698</v>
      </c>
    </row>
    <row r="1675" customFormat="false" ht="12.75" hidden="false" customHeight="false" outlineLevel="0" collapsed="false">
      <c r="B1675" s="5" t="n">
        <v>0.279247685185185</v>
      </c>
      <c r="C1675" s="1" t="n">
        <v>28.693</v>
      </c>
    </row>
    <row r="1676" customFormat="false" ht="12.75" hidden="false" customHeight="false" outlineLevel="0" collapsed="false">
      <c r="B1676" s="5" t="n">
        <v>0.279259259259259</v>
      </c>
      <c r="C1676" s="1" t="n">
        <v>28.704</v>
      </c>
    </row>
    <row r="1677" customFormat="false" ht="12.75" hidden="false" customHeight="false" outlineLevel="0" collapsed="false">
      <c r="B1677" s="5" t="n">
        <v>0.279259259259259</v>
      </c>
      <c r="C1677" s="1" t="n">
        <v>28.678</v>
      </c>
    </row>
    <row r="1678" customFormat="false" ht="12.75" hidden="false" customHeight="false" outlineLevel="0" collapsed="false">
      <c r="B1678" s="5" t="n">
        <v>0.279270833333333</v>
      </c>
      <c r="C1678" s="1" t="n">
        <v>28.678</v>
      </c>
    </row>
    <row r="1679" customFormat="false" ht="12.75" hidden="false" customHeight="false" outlineLevel="0" collapsed="false">
      <c r="B1679" s="5" t="n">
        <v>0.279270833333333</v>
      </c>
      <c r="C1679" s="1" t="n">
        <v>28.662</v>
      </c>
    </row>
    <row r="1680" customFormat="false" ht="12.75" hidden="false" customHeight="false" outlineLevel="0" collapsed="false">
      <c r="B1680" s="5" t="n">
        <v>0.279282407407407</v>
      </c>
      <c r="C1680" s="1" t="n">
        <v>29.228</v>
      </c>
    </row>
    <row r="1681" customFormat="false" ht="12.75" hidden="false" customHeight="false" outlineLevel="0" collapsed="false">
      <c r="B1681" s="5" t="n">
        <v>0.279282407407407</v>
      </c>
      <c r="C1681" s="1" t="n">
        <v>28.638</v>
      </c>
    </row>
    <row r="1682" customFormat="false" ht="12.75" hidden="false" customHeight="false" outlineLevel="0" collapsed="false">
      <c r="B1682" s="5" t="n">
        <v>0.279293981481482</v>
      </c>
      <c r="C1682" s="1" t="n">
        <v>29.141</v>
      </c>
    </row>
    <row r="1683" customFormat="false" ht="12.75" hidden="false" customHeight="false" outlineLevel="0" collapsed="false">
      <c r="B1683" s="5" t="n">
        <v>0.279293981481482</v>
      </c>
      <c r="C1683" s="1" t="n">
        <v>28.654</v>
      </c>
    </row>
    <row r="1684" customFormat="false" ht="12.75" hidden="false" customHeight="false" outlineLevel="0" collapsed="false">
      <c r="B1684" s="5" t="n">
        <v>0.279293981481482</v>
      </c>
      <c r="C1684" s="1" t="n">
        <v>29.15</v>
      </c>
    </row>
    <row r="1685" customFormat="false" ht="12.75" hidden="false" customHeight="false" outlineLevel="0" collapsed="false">
      <c r="B1685" s="5" t="n">
        <v>0.279305555555556</v>
      </c>
      <c r="C1685" s="1" t="n">
        <v>28.631</v>
      </c>
    </row>
    <row r="1686" customFormat="false" ht="12.75" hidden="false" customHeight="false" outlineLevel="0" collapsed="false">
      <c r="B1686" s="5" t="n">
        <v>0.279305555555556</v>
      </c>
      <c r="C1686" s="1" t="n">
        <v>28.595</v>
      </c>
    </row>
    <row r="1687" customFormat="false" ht="12.75" hidden="false" customHeight="false" outlineLevel="0" collapsed="false">
      <c r="B1687" s="5" t="n">
        <v>0.27931712962963</v>
      </c>
      <c r="C1687" s="1" t="n">
        <v>28.661</v>
      </c>
    </row>
    <row r="1688" customFormat="false" ht="12.75" hidden="false" customHeight="false" outlineLevel="0" collapsed="false">
      <c r="B1688" s="5" t="n">
        <v>0.27931712962963</v>
      </c>
      <c r="C1688" s="1" t="n">
        <v>28.591</v>
      </c>
    </row>
    <row r="1689" customFormat="false" ht="12.75" hidden="false" customHeight="false" outlineLevel="0" collapsed="false">
      <c r="B1689" s="5" t="n">
        <v>0.279328703703704</v>
      </c>
      <c r="C1689" s="1" t="n">
        <v>28.674</v>
      </c>
    </row>
    <row r="1690" customFormat="false" ht="12.75" hidden="false" customHeight="false" outlineLevel="0" collapsed="false">
      <c r="B1690" s="5" t="n">
        <v>0.279328703703704</v>
      </c>
      <c r="C1690" s="1" t="n">
        <v>28.598</v>
      </c>
    </row>
    <row r="1691" customFormat="false" ht="12.75" hidden="false" customHeight="false" outlineLevel="0" collapsed="false">
      <c r="B1691" s="5" t="n">
        <v>0.279340277777778</v>
      </c>
      <c r="C1691" s="1" t="n">
        <v>28.687</v>
      </c>
    </row>
    <row r="1692" customFormat="false" ht="12.75" hidden="false" customHeight="false" outlineLevel="0" collapsed="false">
      <c r="B1692" s="5" t="n">
        <v>0.279340277777778</v>
      </c>
      <c r="C1692" s="1" t="n">
        <v>28.601</v>
      </c>
    </row>
    <row r="1693" customFormat="false" ht="12.75" hidden="false" customHeight="false" outlineLevel="0" collapsed="false">
      <c r="B1693" s="5" t="n">
        <v>0.279351851851852</v>
      </c>
      <c r="C1693" s="1" t="n">
        <v>28.686</v>
      </c>
    </row>
    <row r="1694" customFormat="false" ht="12.75" hidden="false" customHeight="false" outlineLevel="0" collapsed="false">
      <c r="B1694" s="5" t="n">
        <v>0.279351851851852</v>
      </c>
      <c r="C1694" s="1" t="n">
        <v>28.581</v>
      </c>
    </row>
    <row r="1695" customFormat="false" ht="12.75" hidden="false" customHeight="false" outlineLevel="0" collapsed="false">
      <c r="B1695" s="5" t="n">
        <v>0.279363425925926</v>
      </c>
      <c r="C1695" s="1" t="n">
        <v>29.08</v>
      </c>
    </row>
    <row r="1696" customFormat="false" ht="12.75" hidden="false" customHeight="false" outlineLevel="0" collapsed="false">
      <c r="B1696" s="5" t="n">
        <v>0.279363425925926</v>
      </c>
      <c r="C1696" s="1" t="n">
        <v>29.079</v>
      </c>
    </row>
    <row r="1697" customFormat="false" ht="12.75" hidden="false" customHeight="false" outlineLevel="0" collapsed="false">
      <c r="B1697" s="5" t="n">
        <v>0.279375</v>
      </c>
      <c r="C1697" s="1" t="n">
        <v>29.079</v>
      </c>
    </row>
    <row r="1698" customFormat="false" ht="12.75" hidden="false" customHeight="false" outlineLevel="0" collapsed="false">
      <c r="B1698" s="5" t="n">
        <v>0.279375</v>
      </c>
      <c r="C1698" s="1" t="n">
        <v>29.239</v>
      </c>
    </row>
    <row r="1699" customFormat="false" ht="12.75" hidden="false" customHeight="false" outlineLevel="0" collapsed="false">
      <c r="B1699" s="5" t="n">
        <v>0.279375</v>
      </c>
      <c r="C1699" s="1" t="n">
        <v>28.908</v>
      </c>
    </row>
    <row r="1700" customFormat="false" ht="12.75" hidden="false" customHeight="false" outlineLevel="0" collapsed="false">
      <c r="B1700" s="5" t="n">
        <v>0.279386574074074</v>
      </c>
      <c r="C1700" s="1" t="n">
        <v>28.906</v>
      </c>
    </row>
    <row r="1701" customFormat="false" ht="12.75" hidden="false" customHeight="false" outlineLevel="0" collapsed="false">
      <c r="B1701" s="5" t="n">
        <v>0.279386574074074</v>
      </c>
      <c r="C1701" s="1" t="n">
        <v>29.341</v>
      </c>
    </row>
    <row r="1702" customFormat="false" ht="12.75" hidden="false" customHeight="false" outlineLevel="0" collapsed="false">
      <c r="B1702" s="5" t="n">
        <v>0.279398148148148</v>
      </c>
      <c r="C1702" s="1" t="n">
        <v>28.94</v>
      </c>
    </row>
    <row r="1703" customFormat="false" ht="12.75" hidden="false" customHeight="false" outlineLevel="0" collapsed="false">
      <c r="B1703" s="5" t="n">
        <v>0.279398148148148</v>
      </c>
      <c r="C1703" s="1" t="n">
        <v>28.895</v>
      </c>
    </row>
    <row r="1704" customFormat="false" ht="12.75" hidden="false" customHeight="false" outlineLevel="0" collapsed="false">
      <c r="B1704" s="5" t="n">
        <v>0.279409722222222</v>
      </c>
      <c r="C1704" s="1" t="n">
        <v>28.893</v>
      </c>
    </row>
    <row r="1705" customFormat="false" ht="12.75" hidden="false" customHeight="false" outlineLevel="0" collapsed="false">
      <c r="B1705" s="5" t="n">
        <v>0.279409722222222</v>
      </c>
      <c r="C1705" s="1" t="n">
        <v>28.915</v>
      </c>
    </row>
    <row r="1706" customFormat="false" ht="12.75" hidden="false" customHeight="false" outlineLevel="0" collapsed="false">
      <c r="B1706" s="5" t="n">
        <v>0.279421296296296</v>
      </c>
      <c r="C1706" s="1" t="n">
        <v>28.904</v>
      </c>
    </row>
    <row r="1707" customFormat="false" ht="12.75" hidden="false" customHeight="false" outlineLevel="0" collapsed="false">
      <c r="B1707" s="5" t="n">
        <v>0.279421296296296</v>
      </c>
      <c r="C1707" s="1" t="n">
        <v>28.815</v>
      </c>
    </row>
    <row r="1708" customFormat="false" ht="12.75" hidden="false" customHeight="false" outlineLevel="0" collapsed="false">
      <c r="B1708" s="5" t="n">
        <v>0.27943287037037</v>
      </c>
      <c r="C1708" s="1" t="n">
        <v>28.847</v>
      </c>
    </row>
    <row r="1709" customFormat="false" ht="12.75" hidden="false" customHeight="false" outlineLevel="0" collapsed="false">
      <c r="B1709" s="5" t="n">
        <v>0.27943287037037</v>
      </c>
      <c r="C1709" s="1" t="n">
        <v>28.832</v>
      </c>
    </row>
    <row r="1710" customFormat="false" ht="12.75" hidden="false" customHeight="false" outlineLevel="0" collapsed="false">
      <c r="B1710" s="5" t="n">
        <v>0.279444444444444</v>
      </c>
      <c r="C1710" s="1" t="n">
        <v>28.804</v>
      </c>
    </row>
    <row r="1711" customFormat="false" ht="12.75" hidden="false" customHeight="false" outlineLevel="0" collapsed="false">
      <c r="B1711" s="5" t="n">
        <v>0.279444444444444</v>
      </c>
      <c r="C1711" s="1" t="n">
        <v>28.844</v>
      </c>
    </row>
    <row r="1712" customFormat="false" ht="12.75" hidden="false" customHeight="false" outlineLevel="0" collapsed="false">
      <c r="B1712" s="5" t="n">
        <v>0.279456018518519</v>
      </c>
      <c r="C1712" s="1" t="n">
        <v>28.837</v>
      </c>
    </row>
    <row r="1713" customFormat="false" ht="12.75" hidden="false" customHeight="false" outlineLevel="0" collapsed="false">
      <c r="B1713" s="5" t="n">
        <v>0.279456018518519</v>
      </c>
      <c r="C1713" s="1" t="n">
        <v>28.772</v>
      </c>
    </row>
    <row r="1714" customFormat="false" ht="12.75" hidden="false" customHeight="false" outlineLevel="0" collapsed="false">
      <c r="B1714" s="5" t="n">
        <v>0.279456018518519</v>
      </c>
      <c r="C1714" s="1" t="n">
        <v>28.801</v>
      </c>
    </row>
    <row r="1715" customFormat="false" ht="12.75" hidden="false" customHeight="false" outlineLevel="0" collapsed="false">
      <c r="B1715" s="5" t="n">
        <v>0.279467592592593</v>
      </c>
      <c r="C1715" s="1" t="n">
        <v>28.773</v>
      </c>
    </row>
    <row r="1716" customFormat="false" ht="12.75" hidden="false" customHeight="false" outlineLevel="0" collapsed="false">
      <c r="B1716" s="5" t="n">
        <v>0.279467592592593</v>
      </c>
      <c r="C1716" s="1" t="n">
        <v>28.744</v>
      </c>
    </row>
    <row r="1717" customFormat="false" ht="12.75" hidden="false" customHeight="false" outlineLevel="0" collapsed="false">
      <c r="B1717" s="5" t="n">
        <v>0.279479166666667</v>
      </c>
      <c r="C1717" s="1" t="n">
        <v>28.792</v>
      </c>
    </row>
    <row r="1718" customFormat="false" ht="12.75" hidden="false" customHeight="false" outlineLevel="0" collapsed="false">
      <c r="B1718" s="5" t="n">
        <v>0.279479166666667</v>
      </c>
      <c r="C1718" s="1" t="n">
        <v>28.773</v>
      </c>
    </row>
    <row r="1719" customFormat="false" ht="12.75" hidden="false" customHeight="false" outlineLevel="0" collapsed="false">
      <c r="B1719" s="5" t="n">
        <v>0.279490740740741</v>
      </c>
      <c r="C1719" s="1" t="n">
        <v>28.673</v>
      </c>
    </row>
    <row r="1720" customFormat="false" ht="12.75" hidden="false" customHeight="false" outlineLevel="0" collapsed="false">
      <c r="B1720" s="5" t="n">
        <v>0.279490740740741</v>
      </c>
      <c r="C1720" s="1" t="n">
        <v>28.674</v>
      </c>
    </row>
    <row r="1721" customFormat="false" ht="12.75" hidden="false" customHeight="false" outlineLevel="0" collapsed="false">
      <c r="B1721" s="5" t="n">
        <v>0.279502314814815</v>
      </c>
      <c r="C1721" s="1" t="n">
        <v>30.627</v>
      </c>
    </row>
    <row r="1722" customFormat="false" ht="12.75" hidden="false" customHeight="false" outlineLevel="0" collapsed="false">
      <c r="B1722" s="5" t="n">
        <v>0.279502314814815</v>
      </c>
      <c r="C1722" s="1" t="n">
        <v>28.693</v>
      </c>
    </row>
    <row r="1723" customFormat="false" ht="12.75" hidden="false" customHeight="false" outlineLevel="0" collapsed="false">
      <c r="B1723" s="5" t="n">
        <v>0.279513888888889</v>
      </c>
      <c r="C1723" s="1" t="n">
        <v>28.549</v>
      </c>
    </row>
    <row r="1724" customFormat="false" ht="12.75" hidden="false" customHeight="false" outlineLevel="0" collapsed="false">
      <c r="B1724" s="5" t="n">
        <v>0.279513888888889</v>
      </c>
      <c r="C1724" s="1" t="n">
        <v>28.534</v>
      </c>
    </row>
    <row r="1725" customFormat="false" ht="12.75" hidden="false" customHeight="false" outlineLevel="0" collapsed="false">
      <c r="B1725" s="5" t="n">
        <v>0.279525462962963</v>
      </c>
      <c r="C1725" s="1" t="n">
        <v>29.082</v>
      </c>
    </row>
    <row r="1726" customFormat="false" ht="12.75" hidden="false" customHeight="false" outlineLevel="0" collapsed="false">
      <c r="B1726" s="5" t="n">
        <v>0.279525462962963</v>
      </c>
      <c r="C1726" s="1" t="n">
        <v>28.809</v>
      </c>
    </row>
    <row r="1727" customFormat="false" ht="12.75" hidden="false" customHeight="false" outlineLevel="0" collapsed="false">
      <c r="B1727" s="5" t="n">
        <v>0.279537037037037</v>
      </c>
      <c r="C1727" s="1" t="n">
        <v>28.798</v>
      </c>
    </row>
    <row r="1728" customFormat="false" ht="12.75" hidden="false" customHeight="false" outlineLevel="0" collapsed="false">
      <c r="B1728" s="5" t="n">
        <v>0.279537037037037</v>
      </c>
      <c r="C1728" s="1" t="n">
        <v>28.794</v>
      </c>
    </row>
    <row r="1729" customFormat="false" ht="12.75" hidden="false" customHeight="false" outlineLevel="0" collapsed="false">
      <c r="B1729" s="5" t="n">
        <v>0.279548611111111</v>
      </c>
      <c r="C1729" s="1" t="n">
        <v>29.307</v>
      </c>
    </row>
    <row r="1730" customFormat="false" ht="12.75" hidden="false" customHeight="false" outlineLevel="0" collapsed="false">
      <c r="B1730" s="5" t="n">
        <v>0.279548611111111</v>
      </c>
      <c r="C1730" s="1" t="n">
        <v>28.832</v>
      </c>
    </row>
    <row r="1731" customFormat="false" ht="12.75" hidden="false" customHeight="false" outlineLevel="0" collapsed="false">
      <c r="B1731" s="5" t="n">
        <v>0.279548611111111</v>
      </c>
      <c r="C1731" s="1" t="n">
        <v>29.298</v>
      </c>
    </row>
    <row r="1732" customFormat="false" ht="12.75" hidden="false" customHeight="false" outlineLevel="0" collapsed="false">
      <c r="B1732" s="5" t="n">
        <v>0.279560185185185</v>
      </c>
      <c r="C1732" s="1" t="n">
        <v>28.805</v>
      </c>
    </row>
    <row r="1733" customFormat="false" ht="12.75" hidden="false" customHeight="false" outlineLevel="0" collapsed="false">
      <c r="B1733" s="5" t="n">
        <v>0.279560185185185</v>
      </c>
      <c r="C1733" s="1" t="n">
        <v>29.231</v>
      </c>
    </row>
    <row r="1734" customFormat="false" ht="12.75" hidden="false" customHeight="false" outlineLevel="0" collapsed="false">
      <c r="B1734" s="5" t="n">
        <v>0.279571759259259</v>
      </c>
      <c r="C1734" s="1" t="n">
        <v>28.826</v>
      </c>
    </row>
    <row r="1735" customFormat="false" ht="12.75" hidden="false" customHeight="false" outlineLevel="0" collapsed="false">
      <c r="B1735" s="5" t="n">
        <v>0.279571759259259</v>
      </c>
      <c r="C1735" s="1" t="n">
        <v>28.768</v>
      </c>
    </row>
    <row r="1736" customFormat="false" ht="12.75" hidden="false" customHeight="false" outlineLevel="0" collapsed="false">
      <c r="B1736" s="5" t="n">
        <v>0.279583333333333</v>
      </c>
      <c r="C1736" s="1" t="n">
        <v>28.726</v>
      </c>
    </row>
    <row r="1737" customFormat="false" ht="12.75" hidden="false" customHeight="false" outlineLevel="0" collapsed="false">
      <c r="B1737" s="5" t="n">
        <v>0.279583333333333</v>
      </c>
      <c r="C1737" s="1" t="n">
        <v>28.709</v>
      </c>
    </row>
    <row r="1738" customFormat="false" ht="12.75" hidden="false" customHeight="false" outlineLevel="0" collapsed="false">
      <c r="B1738" s="5" t="n">
        <v>0.279594907407407</v>
      </c>
      <c r="C1738" s="1" t="n">
        <v>28.69</v>
      </c>
    </row>
    <row r="1739" customFormat="false" ht="12.75" hidden="false" customHeight="false" outlineLevel="0" collapsed="false">
      <c r="B1739" s="5" t="n">
        <v>0.279594907407407</v>
      </c>
      <c r="C1739" s="1" t="n">
        <v>28.689</v>
      </c>
    </row>
    <row r="1740" customFormat="false" ht="12.75" hidden="false" customHeight="false" outlineLevel="0" collapsed="false">
      <c r="B1740" s="5" t="n">
        <v>0.279606481481482</v>
      </c>
      <c r="C1740" s="1" t="n">
        <v>28.679</v>
      </c>
    </row>
    <row r="1741" customFormat="false" ht="12.75" hidden="false" customHeight="false" outlineLevel="0" collapsed="false">
      <c r="B1741" s="5" t="n">
        <v>0.279606481481482</v>
      </c>
      <c r="C1741" s="1" t="n">
        <v>28.663</v>
      </c>
    </row>
    <row r="1742" customFormat="false" ht="12.75" hidden="false" customHeight="false" outlineLevel="0" collapsed="false">
      <c r="B1742" s="5" t="n">
        <v>0.279618055555556</v>
      </c>
      <c r="C1742" s="1" t="n">
        <v>29.024</v>
      </c>
    </row>
    <row r="1743" customFormat="false" ht="12.75" hidden="false" customHeight="false" outlineLevel="0" collapsed="false">
      <c r="B1743" s="5" t="n">
        <v>0.279618055555556</v>
      </c>
      <c r="C1743" s="1" t="n">
        <v>28.658</v>
      </c>
    </row>
    <row r="1744" customFormat="false" ht="12.75" hidden="false" customHeight="false" outlineLevel="0" collapsed="false">
      <c r="B1744" s="5" t="n">
        <v>0.27962962962963</v>
      </c>
      <c r="C1744" s="1" t="n">
        <v>29.227</v>
      </c>
    </row>
    <row r="1745" customFormat="false" ht="12.75" hidden="false" customHeight="false" outlineLevel="0" collapsed="false">
      <c r="B1745" s="5" t="n">
        <v>0.27962962962963</v>
      </c>
      <c r="C1745" s="1" t="n">
        <v>28.608</v>
      </c>
    </row>
    <row r="1746" customFormat="false" ht="12.75" hidden="false" customHeight="false" outlineLevel="0" collapsed="false">
      <c r="B1746" s="5" t="n">
        <v>0.27962962962963</v>
      </c>
      <c r="C1746" s="1" t="n">
        <v>29.17</v>
      </c>
    </row>
    <row r="1747" customFormat="false" ht="12.75" hidden="false" customHeight="false" outlineLevel="0" collapsed="false">
      <c r="B1747" s="5" t="n">
        <v>0.279641203703704</v>
      </c>
      <c r="C1747" s="1" t="n">
        <v>28.608</v>
      </c>
    </row>
    <row r="1748" customFormat="false" ht="12.75" hidden="false" customHeight="false" outlineLevel="0" collapsed="false">
      <c r="B1748" s="5" t="n">
        <v>0.279641203703704</v>
      </c>
      <c r="C1748" s="1" t="n">
        <v>28.617</v>
      </c>
    </row>
    <row r="1749" customFormat="false" ht="12.75" hidden="false" customHeight="false" outlineLevel="0" collapsed="false">
      <c r="B1749" s="5" t="n">
        <v>0.279652777777778</v>
      </c>
      <c r="C1749" s="1" t="n">
        <v>28.557</v>
      </c>
    </row>
    <row r="1750" customFormat="false" ht="12.75" hidden="false" customHeight="false" outlineLevel="0" collapsed="false">
      <c r="B1750" s="5" t="n">
        <v>0.279652777777778</v>
      </c>
      <c r="C1750" s="1" t="n">
        <v>28.57</v>
      </c>
    </row>
    <row r="1751" customFormat="false" ht="12.75" hidden="false" customHeight="false" outlineLevel="0" collapsed="false">
      <c r="B1751" s="5" t="n">
        <v>0.279664351851852</v>
      </c>
      <c r="C1751" s="1" t="n">
        <v>28.558</v>
      </c>
    </row>
    <row r="1752" customFormat="false" ht="12.75" hidden="false" customHeight="false" outlineLevel="0" collapsed="false">
      <c r="B1752" s="5" t="n">
        <v>0.279664351851852</v>
      </c>
      <c r="C1752" s="1" t="n">
        <v>28.545</v>
      </c>
    </row>
    <row r="1753" customFormat="false" ht="12.75" hidden="false" customHeight="false" outlineLevel="0" collapsed="false">
      <c r="B1753" s="5" t="n">
        <v>0.279675925925926</v>
      </c>
      <c r="C1753" s="1" t="n">
        <v>28.552</v>
      </c>
    </row>
    <row r="1754" customFormat="false" ht="12.75" hidden="false" customHeight="false" outlineLevel="0" collapsed="false">
      <c r="B1754" s="5" t="n">
        <v>0.279675925925926</v>
      </c>
      <c r="C1754" s="1" t="n">
        <v>28.527</v>
      </c>
    </row>
    <row r="1755" customFormat="false" ht="12.75" hidden="false" customHeight="false" outlineLevel="0" collapsed="false">
      <c r="B1755" s="5" t="n">
        <v>0.2796875</v>
      </c>
      <c r="C1755" s="1" t="n">
        <v>28.486</v>
      </c>
    </row>
    <row r="1756" customFormat="false" ht="12.75" hidden="false" customHeight="false" outlineLevel="0" collapsed="false">
      <c r="B1756" s="5" t="n">
        <v>0.2796875</v>
      </c>
      <c r="C1756" s="1" t="n">
        <v>28.812</v>
      </c>
    </row>
    <row r="1757" customFormat="false" ht="12.75" hidden="false" customHeight="false" outlineLevel="0" collapsed="false">
      <c r="B1757" s="5" t="n">
        <v>0.279699074074074</v>
      </c>
      <c r="C1757" s="1" t="n">
        <v>28.834</v>
      </c>
    </row>
    <row r="1758" customFormat="false" ht="12.75" hidden="false" customHeight="false" outlineLevel="0" collapsed="false">
      <c r="B1758" s="5" t="n">
        <v>0.279699074074074</v>
      </c>
      <c r="C1758" s="1" t="n">
        <v>28.815</v>
      </c>
    </row>
    <row r="1759" customFormat="false" ht="12.75" hidden="false" customHeight="false" outlineLevel="0" collapsed="false">
      <c r="B1759" s="5" t="n">
        <v>0.279710648148148</v>
      </c>
      <c r="C1759" s="1" t="n">
        <v>29.387</v>
      </c>
    </row>
    <row r="1760" customFormat="false" ht="12.75" hidden="false" customHeight="false" outlineLevel="0" collapsed="false">
      <c r="B1760" s="5" t="n">
        <v>0.279710648148148</v>
      </c>
      <c r="C1760" s="1" t="n">
        <v>28.944</v>
      </c>
    </row>
    <row r="1761" customFormat="false" ht="12.75" hidden="false" customHeight="false" outlineLevel="0" collapsed="false">
      <c r="B1761" s="5" t="n">
        <v>0.279710648148148</v>
      </c>
      <c r="C1761" s="1" t="n">
        <v>29.04</v>
      </c>
    </row>
    <row r="1762" customFormat="false" ht="12.75" hidden="false" customHeight="false" outlineLevel="0" collapsed="false">
      <c r="B1762" s="5" t="n">
        <v>0.279722222222222</v>
      </c>
      <c r="C1762" s="1" t="n">
        <v>28.749</v>
      </c>
    </row>
    <row r="1763" customFormat="false" ht="12.75" hidden="false" customHeight="false" outlineLevel="0" collapsed="false">
      <c r="B1763" s="5" t="n">
        <v>0.279722222222222</v>
      </c>
      <c r="C1763" s="1" t="n">
        <v>29.342</v>
      </c>
    </row>
    <row r="1764" customFormat="false" ht="12.75" hidden="false" customHeight="false" outlineLevel="0" collapsed="false">
      <c r="B1764" s="5" t="n">
        <v>0.279733796296296</v>
      </c>
      <c r="C1764" s="1" t="n">
        <v>28.744</v>
      </c>
    </row>
    <row r="1766" customFormat="false" ht="12.75" hidden="false" customHeight="false" outlineLevel="0" collapsed="false">
      <c r="B1766" s="6" t="s">
        <v>3</v>
      </c>
      <c r="C1766" s="6" t="n">
        <f aca="false">AVERAGE(C2:C1765)</f>
        <v>28.8164503686897</v>
      </c>
      <c r="D1766" s="7" t="s">
        <v>4</v>
      </c>
      <c r="E1766" s="7"/>
      <c r="F1766" s="6" t="n">
        <f aca="false">AVERAGE(F2:F1765)</f>
        <v>22.6655501858736</v>
      </c>
      <c r="G1766" s="7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3T19:55:50Z</dcterms:created>
  <dc:creator/>
  <dc:description/>
  <dc:language>en-US</dc:language>
  <cp:lastModifiedBy>MiK</cp:lastModifiedBy>
  <dcterms:modified xsi:type="dcterms:W3CDTF">2023-11-03T20:03:23Z</dcterms:modified>
  <cp:revision>0</cp:revision>
  <dc:subject/>
  <dc:title/>
</cp:coreProperties>
</file>