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ĚTLO" sheetId="1" state="visible" r:id="rId2"/>
    <sheet name="TEPLOTA" sheetId="2" state="visible" r:id="rId3"/>
  </sheets>
  <definedNames>
    <definedName function="false" hidden="false" localSheetId="0" name="_xlnm.Print_Area" vbProcedure="false">SVĚTLO!$C$2:$W$41</definedName>
    <definedName function="false" hidden="false" localSheetId="1" name="_xlnm.Print_Area" vbProcedure="false">TEPLOTA!$C$2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Kalibrační tabulka světla</t>
  </si>
  <si>
    <t xml:space="preserve">Datum poslední kalibrace: </t>
  </si>
  <si>
    <t xml:space="preserve">Referenční SQM: </t>
  </si>
  <si>
    <t xml:space="preserve">SQM-L:_2.17 / 6433</t>
  </si>
  <si>
    <t xml:space="preserve">ID kalibrovaného SQM: </t>
  </si>
  <si>
    <t xml:space="preserve">0x9640</t>
  </si>
  <si>
    <t xml:space="preserve">  (SQM s vnitřní GPS)</t>
  </si>
  <si>
    <t xml:space="preserve">seřazeno pro graf</t>
  </si>
  <si>
    <t xml:space="preserve">položka</t>
  </si>
  <si>
    <t xml:space="preserve">změřená</t>
  </si>
  <si>
    <t xml:space="preserve">správná</t>
  </si>
  <si>
    <t xml:space="preserve">poznámka</t>
  </si>
  <si>
    <t xml:space="preserve">ignoruj nuly</t>
  </si>
  <si>
    <t xml:space="preserve">shoda</t>
  </si>
  <si>
    <t xml:space="preserve">pořadi</t>
  </si>
  <si>
    <t xml:space="preserve">seřazené X</t>
  </si>
  <si>
    <t xml:space="preserve">odpovídající Y</t>
  </si>
  <si>
    <t xml:space="preserve">bez korekcí přímo z čidla</t>
  </si>
  <si>
    <t xml:space="preserve">k zobrazení</t>
  </si>
  <si>
    <t xml:space="preserve">Kalibrační řetězce k odeslání do sériové linky</t>
  </si>
  <si>
    <t xml:space="preserve">Do sloupce "Změřená hodnota" se zapisuje číslo získané přímo z čidla (funkcí "Kalibrace" - hodnota světla bez korekcí).</t>
  </si>
  <si>
    <t xml:space="preserve">Do sloupce "Správná hodnota" se zapisuje číslo získané z kalibračního (přesného) SQM.</t>
  </si>
  <si>
    <t xml:space="preserve">Kvůli ochraně při přepočtech není možné vložit dvě stejné hodnoty do sloupce "Změřené hodnoty" (způsobovalo by to dělení nulou)</t>
  </si>
  <si>
    <t xml:space="preserve">Kalibrační tabulka teploty</t>
  </si>
  <si>
    <t xml:space="preserve">Referenční teploměr: </t>
  </si>
  <si>
    <t xml:space="preserve">Prazdna bunka = -50°C</t>
  </si>
  <si>
    <t xml:space="preserve">ignoruj -50°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0.75"/>
      <color rgb="FF000000"/>
      <name val="Arial CE"/>
      <family val="2"/>
    </font>
    <font>
      <b val="true"/>
      <sz val="10.75"/>
      <name val="Arial CE"/>
      <family val="2"/>
    </font>
    <font>
      <sz val="8.75"/>
      <name val="Arial CE"/>
      <family val="2"/>
    </font>
    <font>
      <b val="true"/>
      <sz val="10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sz val="12"/>
      <color rgb="FF000000"/>
      <name val="Arial CE"/>
      <family val="2"/>
    </font>
    <font>
      <b val="true"/>
      <sz val="12"/>
      <name val="Arial CE"/>
      <family val="2"/>
    </font>
    <font>
      <sz val="1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VĚTLO!$P$9:$P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.848</c:v>
                </c:pt>
                <c:pt idx="6">
                  <c:v>9.2</c:v>
                </c:pt>
                <c:pt idx="7">
                  <c:v>11.166</c:v>
                </c:pt>
                <c:pt idx="8">
                  <c:v>13.995</c:v>
                </c:pt>
                <c:pt idx="9">
                  <c:v>15.571</c:v>
                </c:pt>
                <c:pt idx="10">
                  <c:v>16.653</c:v>
                </c:pt>
                <c:pt idx="11">
                  <c:v>17.674</c:v>
                </c:pt>
                <c:pt idx="12">
                  <c:v>18.264</c:v>
                </c:pt>
                <c:pt idx="13">
                  <c:v>18.527</c:v>
                </c:pt>
                <c:pt idx="14">
                  <c:v>18.605</c:v>
                </c:pt>
                <c:pt idx="15">
                  <c:v>20.261</c:v>
                </c:pt>
                <c:pt idx="16">
                  <c:v>24</c:v>
                </c:pt>
              </c:numCache>
            </c:numRef>
          </c:xVal>
          <c:yVal>
            <c:numRef>
              <c:f>SVĚTLO!$Q$9:$Q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.69</c:v>
                </c:pt>
                <c:pt idx="6">
                  <c:v>10.03</c:v>
                </c:pt>
                <c:pt idx="7">
                  <c:v>11.98</c:v>
                </c:pt>
                <c:pt idx="8">
                  <c:v>14.62</c:v>
                </c:pt>
                <c:pt idx="9">
                  <c:v>16.07</c:v>
                </c:pt>
                <c:pt idx="10">
                  <c:v>17.26</c:v>
                </c:pt>
                <c:pt idx="11">
                  <c:v>18.28</c:v>
                </c:pt>
                <c:pt idx="12">
                  <c:v>18.86</c:v>
                </c:pt>
                <c:pt idx="13">
                  <c:v>19.23</c:v>
                </c:pt>
                <c:pt idx="14">
                  <c:v>19.28</c:v>
                </c:pt>
                <c:pt idx="15">
                  <c:v>20.61</c:v>
                </c:pt>
                <c:pt idx="16">
                  <c:v>24</c:v>
                </c:pt>
              </c:numCache>
            </c:numRef>
          </c:yVal>
          <c:smooth val="0"/>
        </c:ser>
        <c:axId val="55576090"/>
        <c:axId val="8527817"/>
      </c:scatterChart>
      <c:valAx>
        <c:axId val="55576090"/>
        <c:scaling>
          <c:orientation val="minMax"/>
          <c:max val="22"/>
          <c:min val="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latin typeface="Arial CE"/>
                  </a:defRPr>
                </a:pPr>
                <a:r>
                  <a:rPr b="1" sz="1075" spc="-1" strike="noStrike">
                    <a:latin typeface="Arial CE"/>
                  </a:rPr>
                  <a:t>změřená hodnota - (přímo z čidla bez korekcí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27817"/>
        <c:crossesAt val="0"/>
        <c:crossBetween val="midCat"/>
      </c:valAx>
      <c:valAx>
        <c:axId val="8527817"/>
        <c:scaling>
          <c:orientation val="minMax"/>
          <c:max val="22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latin typeface="Arial CE"/>
                  </a:defRPr>
                </a:pPr>
                <a:r>
                  <a:rPr b="1" sz="1075" spc="-1" strike="noStrike">
                    <a:latin typeface="Arial CE"/>
                  </a:rPr>
                  <a:t>správná hodnota - (k zobrazení na displej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5760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PLOTA!$Q$9:$Q$17</c:f>
              <c:numCache>
                <c:formatCode>General</c:formatCode>
                <c:ptCount val="9"/>
                <c:pt idx="0">
                  <c:v>-50</c:v>
                </c:pt>
                <c:pt idx="1">
                  <c:v>50</c:v>
                </c:pt>
              </c:numCache>
            </c:numRef>
          </c:xVal>
          <c:yVal>
            <c:numRef>
              <c:f>TEPLOTA!$R$9:$R$17</c:f>
              <c:numCache>
                <c:formatCode>General</c:formatCode>
                <c:ptCount val="9"/>
                <c:pt idx="0">
                  <c:v>-50</c:v>
                </c:pt>
                <c:pt idx="1">
                  <c:v>50</c:v>
                </c:pt>
              </c:numCache>
            </c:numRef>
          </c:yVal>
          <c:smooth val="0"/>
        </c:ser>
        <c:axId val="82598332"/>
        <c:axId val="73339184"/>
      </c:scatterChart>
      <c:valAx>
        <c:axId val="82598332"/>
        <c:scaling>
          <c:orientation val="minMax"/>
          <c:max val="50"/>
          <c:min val="-5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 CE"/>
                  </a:defRPr>
                </a:pPr>
                <a:r>
                  <a:rPr b="1" sz="1200" spc="-1" strike="noStrike">
                    <a:latin typeface="Arial CE"/>
                  </a:rPr>
                  <a:t>změřená hodnota - (přímo z čidla bez korekcí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339184"/>
        <c:crossesAt val="0"/>
        <c:crossBetween val="midCat"/>
      </c:valAx>
      <c:valAx>
        <c:axId val="73339184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 CE"/>
                  </a:defRPr>
                </a:pPr>
                <a:r>
                  <a:rPr b="1" sz="1200" spc="-1" strike="noStrike">
                    <a:latin typeface="Arial CE"/>
                  </a:rPr>
                  <a:t>správná hodnota - (k zobrazení na displej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5983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0</xdr:row>
      <xdr:rowOff>0</xdr:rowOff>
    </xdr:from>
    <xdr:to>
      <xdr:col>19</xdr:col>
      <xdr:colOff>230040</xdr:colOff>
      <xdr:row>33</xdr:row>
      <xdr:rowOff>114480</xdr:rowOff>
    </xdr:to>
    <xdr:graphicFrame>
      <xdr:nvGraphicFramePr>
        <xdr:cNvPr id="0" name="Chart 8"/>
        <xdr:cNvGraphicFramePr/>
      </xdr:nvGraphicFramePr>
      <xdr:xfrm>
        <a:off x="5634000" y="0"/>
        <a:ext cx="6719400" cy="729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376620593593</cdr:x>
      <cdr:y>0.0670316661734241</cdr:y>
    </cdr:from>
    <cdr:to>
      <cdr:x>1.00926818814958</cdr:x>
      <cdr:y>0.87328598204597</cdr:y>
    </cdr:to>
    <cdr:sp>
      <cdr:nvSpPr>
        <cdr:cNvPr id="1" name="Line 1"/>
        <cdr:cNvSpPr/>
      </cdr:nvSpPr>
      <cdr:spPr>
        <a:xfrm flipV="1">
          <a:off x="631800" y="223920"/>
          <a:ext cx="5884560" cy="6415560"/>
        </a:xfrm>
        <a:prstGeom prst="line">
          <a:avLst/>
        </a:prstGeom>
        <a:ln w="3816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242794385514</cdr:x>
      <cdr:y>0.864752885469074</cdr:y>
    </cdr:from>
    <cdr:to>
      <cdr:x>0.95676631308261</cdr:x>
      <cdr:y>0.894742034132386</cdr:y>
    </cdr:to>
    <cdr:sp>
      <cdr:nvSpPr>
        <cdr:cNvPr id="2" name="Text 2"/>
        <cdr:cNvSpPr/>
      </cdr:nvSpPr>
      <cdr:spPr>
        <a:xfrm>
          <a:off x="2004120" y="6311520"/>
          <a:ext cx="44251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E"/>
            </a:rPr>
            <a:t>Zelená čára zobrazuje ideální stav, při kterém by kalibrace nebyla nutná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19</xdr:col>
      <xdr:colOff>359640</xdr:colOff>
      <xdr:row>33</xdr:row>
      <xdr:rowOff>9360</xdr:rowOff>
    </xdr:to>
    <xdr:graphicFrame>
      <xdr:nvGraphicFramePr>
        <xdr:cNvPr id="3" name="Chart 10"/>
        <xdr:cNvGraphicFramePr/>
      </xdr:nvGraphicFramePr>
      <xdr:xfrm>
        <a:off x="4505760" y="0"/>
        <a:ext cx="78814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30611126336</cdr:x>
      <cdr:y>0.0344693821003048</cdr:y>
    </cdr:from>
    <cdr:to>
      <cdr:x>0.968986937060382</cdr:x>
      <cdr:y>0.922970351898033</cdr:y>
    </cdr:to>
    <cdr:sp>
      <cdr:nvSpPr>
        <cdr:cNvPr id="4" name="Line 1"/>
        <cdr:cNvSpPr/>
      </cdr:nvSpPr>
      <cdr:spPr>
        <a:xfrm flipV="1">
          <a:off x="525960" y="223920"/>
          <a:ext cx="7111440" cy="5771880"/>
        </a:xfrm>
        <a:prstGeom prst="line">
          <a:avLst/>
        </a:prstGeom>
        <a:ln w="3816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7003745318352</cdr:x>
      <cdr:y>0.855472430036021</cdr:y>
    </cdr:from>
    <cdr:to>
      <cdr:x>0.957248561249657</cdr:x>
      <cdr:y>0.888223884732613</cdr:y>
    </cdr:to>
    <cdr:sp>
      <cdr:nvSpPr>
        <cdr:cNvPr id="5" name="Text 2"/>
        <cdr:cNvSpPr/>
      </cdr:nvSpPr>
      <cdr:spPr>
        <a:xfrm>
          <a:off x="3129120" y="5557320"/>
          <a:ext cx="44157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E"/>
            </a:rPr>
            <a:t>Zelená čára zobrazuje ideální stav, při kterém by kalibrace nebyla nutná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13.85"/>
    <col collapsed="false" customWidth="true" hidden="false" outlineLevel="0" max="5" min="5" style="0" width="18.7"/>
    <col collapsed="false" customWidth="true" hidden="false" outlineLevel="0" max="6" min="6" style="0" width="15.99"/>
    <col collapsed="false" customWidth="true" hidden="false" outlineLevel="0" max="7" min="7" style="0" width="21.13"/>
    <col collapsed="false" customWidth="true" hidden="false" outlineLevel="0" max="8" min="8" style="0" width="8.85"/>
    <col collapsed="false" customWidth="true" hidden="false" outlineLevel="0" max="9" min="9" style="0" width="5.28"/>
    <col collapsed="false" customWidth="true" hidden="false" outlineLevel="0" max="12" min="12" style="0" width="7.56"/>
    <col collapsed="false" customWidth="true" hidden="false" outlineLevel="0" max="13" min="13" style="0" width="6.41"/>
    <col collapsed="false" customWidth="true" hidden="false" outlineLevel="0" max="14" min="14" style="0" width="3.42"/>
    <col collapsed="false" customWidth="true" hidden="false" outlineLevel="0" max="15" min="15" style="0" width="5.99"/>
    <col collapsed="false" customWidth="true" hidden="false" outlineLevel="0" max="16" min="16" style="0" width="10.13"/>
    <col collapsed="false" customWidth="true" hidden="false" outlineLevel="0" max="17" min="17" style="0" width="12.28"/>
    <col collapsed="false" customWidth="true" hidden="false" outlineLevel="0" max="18" min="18" style="0" width="5.13"/>
    <col collapsed="false" customWidth="true" hidden="false" outlineLevel="0" max="21" min="21" style="0" width="10.56"/>
  </cols>
  <sheetData>
    <row r="2" customFormat="false" ht="18" hidden="false" customHeight="false" outlineLevel="0" collapsed="false">
      <c r="D2" s="1" t="s">
        <v>0</v>
      </c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2" t="s">
        <v>1</v>
      </c>
      <c r="E4" s="2"/>
      <c r="F4" s="3" t="n">
        <v>45179</v>
      </c>
      <c r="G4" s="3"/>
      <c r="H4" s="3"/>
    </row>
    <row r="5" customFormat="false" ht="12.75" hidden="false" customHeight="false" outlineLevel="0" collapsed="false">
      <c r="D5" s="2" t="s">
        <v>2</v>
      </c>
      <c r="E5" s="2"/>
      <c r="F5" s="4" t="s">
        <v>3</v>
      </c>
      <c r="G5" s="4"/>
      <c r="I5" s="3"/>
    </row>
    <row r="6" customFormat="false" ht="13.5" hidden="false" customHeight="false" outlineLevel="0" collapsed="false">
      <c r="D6" s="5" t="s">
        <v>4</v>
      </c>
      <c r="E6" s="5"/>
      <c r="F6" s="4" t="s">
        <v>5</v>
      </c>
      <c r="G6" s="6" t="s">
        <v>6</v>
      </c>
      <c r="H6" s="4"/>
      <c r="O6" s="7" t="s">
        <v>7</v>
      </c>
      <c r="P6" s="7"/>
      <c r="Q6" s="7"/>
      <c r="R6" s="7"/>
    </row>
    <row r="7" customFormat="false" ht="20.1" hidden="false" customHeight="true" outlineLevel="0" collapsed="false">
      <c r="D7" s="8" t="s">
        <v>8</v>
      </c>
      <c r="E7" s="9" t="s">
        <v>9</v>
      </c>
      <c r="F7" s="10" t="s">
        <v>10</v>
      </c>
      <c r="G7" s="11" t="s">
        <v>11</v>
      </c>
      <c r="H7" s="12" t="s">
        <v>12</v>
      </c>
      <c r="I7" s="13" t="s">
        <v>13</v>
      </c>
      <c r="J7" s="14"/>
      <c r="O7" s="15" t="s">
        <v>14</v>
      </c>
      <c r="P7" s="15" t="s">
        <v>15</v>
      </c>
      <c r="Q7" s="15" t="s">
        <v>16</v>
      </c>
      <c r="R7" s="15"/>
      <c r="S7" s="15"/>
    </row>
    <row r="8" customFormat="false" ht="13.5" hidden="false" customHeight="true" outlineLevel="0" collapsed="false">
      <c r="D8" s="8"/>
      <c r="E8" s="16" t="s">
        <v>17</v>
      </c>
      <c r="F8" s="17" t="s">
        <v>18</v>
      </c>
      <c r="G8" s="18"/>
      <c r="H8" s="12"/>
      <c r="I8" s="13"/>
      <c r="J8" s="14"/>
      <c r="O8" s="15"/>
      <c r="P8" s="15"/>
      <c r="Q8" s="15"/>
      <c r="R8" s="15"/>
      <c r="S8" s="15"/>
    </row>
    <row r="9" customFormat="false" ht="20.1" hidden="false" customHeight="true" outlineLevel="0" collapsed="false">
      <c r="B9" s="19"/>
      <c r="D9" s="20" t="n">
        <v>1</v>
      </c>
      <c r="E9" s="21" t="n">
        <v>7.848</v>
      </c>
      <c r="F9" s="22" t="n">
        <v>8.69</v>
      </c>
      <c r="G9" s="23"/>
      <c r="H9" s="24" t="n">
        <f aca="false">IF(E9=0,D9+100,E9)</f>
        <v>7.848</v>
      </c>
      <c r="I9" s="24" t="n">
        <f aca="false">COUNTIF($H$9:$H$25,H9)</f>
        <v>1</v>
      </c>
      <c r="J9" s="4" t="str">
        <f aca="false">TEXT(D9,"00")</f>
        <v>01</v>
      </c>
      <c r="K9" s="4" t="str">
        <f aca="false">TEXT(E9*1000,"00000")</f>
        <v>07848</v>
      </c>
      <c r="L9" s="4" t="str">
        <f aca="false">TEXT(F9*1000,"00000")</f>
        <v>08690</v>
      </c>
      <c r="O9" s="0" t="n">
        <v>1</v>
      </c>
      <c r="P9" s="0" t="n">
        <f aca="false">SMALL(E$9:E$25,O9)</f>
        <v>0</v>
      </c>
      <c r="Q9" s="0" t="n">
        <f aca="false">VLOOKUP(P9,E$9:F$25,2,FALSE())</f>
        <v>0</v>
      </c>
    </row>
    <row r="10" customFormat="false" ht="20.1" hidden="false" customHeight="true" outlineLevel="0" collapsed="false">
      <c r="B10" s="19"/>
      <c r="D10" s="25" t="n">
        <f aca="false">D9+1</f>
        <v>2</v>
      </c>
      <c r="E10" s="26" t="n">
        <v>9.2</v>
      </c>
      <c r="F10" s="27" t="n">
        <v>10.03</v>
      </c>
      <c r="G10" s="28"/>
      <c r="H10" s="24" t="n">
        <f aca="false">IF(E10=0,D10+100,E10)</f>
        <v>9.2</v>
      </c>
      <c r="I10" s="24" t="n">
        <f aca="false">COUNTIF($H$9:$H$25,H10)</f>
        <v>1</v>
      </c>
      <c r="J10" s="4" t="str">
        <f aca="false">TEXT(D10,"00")</f>
        <v>02</v>
      </c>
      <c r="K10" s="4" t="str">
        <f aca="false">TEXT(E10*1000,"00000")</f>
        <v>09200</v>
      </c>
      <c r="L10" s="4" t="str">
        <f aca="false">TEXT(F10*1000,"00000")</f>
        <v>10030</v>
      </c>
      <c r="O10" s="0" t="n">
        <v>2</v>
      </c>
      <c r="P10" s="0" t="n">
        <f aca="false">SMALL(E$9:E$25,O10)</f>
        <v>0</v>
      </c>
      <c r="Q10" s="0" t="n">
        <f aca="false">VLOOKUP(P10,E$9:F$25,2,FALSE())</f>
        <v>0</v>
      </c>
    </row>
    <row r="11" customFormat="false" ht="20.1" hidden="false" customHeight="true" outlineLevel="0" collapsed="false">
      <c r="B11" s="19"/>
      <c r="D11" s="25" t="n">
        <f aca="false">D10+1</f>
        <v>3</v>
      </c>
      <c r="E11" s="29" t="n">
        <v>11.166</v>
      </c>
      <c r="F11" s="30" t="n">
        <v>11.98</v>
      </c>
      <c r="G11" s="28"/>
      <c r="H11" s="24" t="n">
        <f aca="false">IF(E11=0,D11+100,E11)</f>
        <v>11.166</v>
      </c>
      <c r="I11" s="24" t="n">
        <f aca="false">COUNTIF($H$9:$H$25,H11)</f>
        <v>1</v>
      </c>
      <c r="J11" s="4" t="str">
        <f aca="false">TEXT(D11,"00")</f>
        <v>03</v>
      </c>
      <c r="K11" s="4" t="str">
        <f aca="false">TEXT(E11*1000,"00000")</f>
        <v>11166</v>
      </c>
      <c r="L11" s="4" t="str">
        <f aca="false">TEXT(F11*1000,"00000")</f>
        <v>11980</v>
      </c>
      <c r="O11" s="0" t="n">
        <v>3</v>
      </c>
      <c r="P11" s="0" t="n">
        <f aca="false">SMALL(E$9:E$25,O11)</f>
        <v>0</v>
      </c>
      <c r="Q11" s="0" t="n">
        <f aca="false">VLOOKUP(P11,E$9:F$25,2,FALSE())</f>
        <v>0</v>
      </c>
    </row>
    <row r="12" customFormat="false" ht="20.1" hidden="false" customHeight="true" outlineLevel="0" collapsed="false">
      <c r="B12" s="31"/>
      <c r="D12" s="25" t="n">
        <f aca="false">D11+1</f>
        <v>4</v>
      </c>
      <c r="E12" s="29" t="n">
        <v>13.995</v>
      </c>
      <c r="F12" s="30" t="n">
        <v>14.62</v>
      </c>
      <c r="G12" s="28"/>
      <c r="H12" s="24" t="n">
        <f aca="false">IF(E12=0,D12+100,E12)</f>
        <v>13.995</v>
      </c>
      <c r="I12" s="24" t="n">
        <f aca="false">COUNTIF($H$9:$H$25,H12)</f>
        <v>1</v>
      </c>
      <c r="J12" s="4" t="str">
        <f aca="false">TEXT(D12,"00")</f>
        <v>04</v>
      </c>
      <c r="K12" s="4" t="str">
        <f aca="false">TEXT(E12*1000,"00000")</f>
        <v>13995</v>
      </c>
      <c r="L12" s="4" t="str">
        <f aca="false">TEXT(F12*1000,"00000")</f>
        <v>14620</v>
      </c>
      <c r="O12" s="0" t="n">
        <v>4</v>
      </c>
      <c r="P12" s="0" t="n">
        <f aca="false">SMALL(E$9:E$25,O12)</f>
        <v>0</v>
      </c>
      <c r="Q12" s="0" t="n">
        <f aca="false">VLOOKUP(P12,E$9:F$25,2,FALSE())</f>
        <v>0</v>
      </c>
    </row>
    <row r="13" customFormat="false" ht="20.1" hidden="false" customHeight="true" outlineLevel="0" collapsed="false">
      <c r="B13" s="31"/>
      <c r="D13" s="25" t="n">
        <f aca="false">D12+1</f>
        <v>5</v>
      </c>
      <c r="E13" s="26" t="n">
        <v>15.571</v>
      </c>
      <c r="F13" s="27" t="n">
        <v>16.07</v>
      </c>
      <c r="G13" s="28"/>
      <c r="H13" s="24" t="n">
        <f aca="false">IF(E13=0,D13+100,E13)</f>
        <v>15.571</v>
      </c>
      <c r="I13" s="24" t="n">
        <f aca="false">COUNTIF($H$9:$H$25,H13)</f>
        <v>1</v>
      </c>
      <c r="J13" s="4" t="str">
        <f aca="false">TEXT(D13,"00")</f>
        <v>05</v>
      </c>
      <c r="K13" s="4" t="str">
        <f aca="false">TEXT(E13*1000,"00000")</f>
        <v>15571</v>
      </c>
      <c r="L13" s="4" t="str">
        <f aca="false">TEXT(F13*1000,"00000")</f>
        <v>16070</v>
      </c>
      <c r="O13" s="0" t="n">
        <v>5</v>
      </c>
      <c r="P13" s="0" t="n">
        <f aca="false">SMALL(E$9:E$25,O13)</f>
        <v>0</v>
      </c>
      <c r="Q13" s="0" t="n">
        <f aca="false">VLOOKUP(P13,E$9:F$25,2,FALSE())</f>
        <v>0</v>
      </c>
    </row>
    <row r="14" customFormat="false" ht="20.1" hidden="false" customHeight="true" outlineLevel="0" collapsed="false">
      <c r="B14" s="31"/>
      <c r="D14" s="25" t="n">
        <f aca="false">D13+1</f>
        <v>6</v>
      </c>
      <c r="E14" s="32" t="n">
        <v>16.653</v>
      </c>
      <c r="F14" s="33" t="n">
        <v>17.26</v>
      </c>
      <c r="G14" s="28"/>
      <c r="H14" s="24" t="n">
        <f aca="false">IF(E14=0,D14+100,E14)</f>
        <v>16.653</v>
      </c>
      <c r="I14" s="24" t="n">
        <f aca="false">COUNTIF($H$9:$H$25,H14)</f>
        <v>1</v>
      </c>
      <c r="J14" s="4" t="str">
        <f aca="false">TEXT(D14,"00")</f>
        <v>06</v>
      </c>
      <c r="K14" s="4" t="str">
        <f aca="false">TEXT(E14*1000,"00000")</f>
        <v>16653</v>
      </c>
      <c r="L14" s="4" t="str">
        <f aca="false">TEXT(F14*1000,"00000")</f>
        <v>17260</v>
      </c>
      <c r="O14" s="0" t="n">
        <v>6</v>
      </c>
      <c r="P14" s="0" t="n">
        <f aca="false">SMALL(E$9:E$25,O14)</f>
        <v>7.848</v>
      </c>
      <c r="Q14" s="0" t="n">
        <f aca="false">VLOOKUP(P14,E$9:F$25,2,FALSE())</f>
        <v>8.69</v>
      </c>
    </row>
    <row r="15" customFormat="false" ht="20.1" hidden="false" customHeight="true" outlineLevel="0" collapsed="false">
      <c r="B15" s="34"/>
      <c r="D15" s="25" t="n">
        <f aca="false">D14+1</f>
        <v>7</v>
      </c>
      <c r="E15" s="29" t="n">
        <v>17.674</v>
      </c>
      <c r="F15" s="30" t="n">
        <v>18.28</v>
      </c>
      <c r="G15" s="28"/>
      <c r="H15" s="24" t="n">
        <f aca="false">IF(E15=0,D15+100,E15)</f>
        <v>17.674</v>
      </c>
      <c r="I15" s="24" t="n">
        <f aca="false">COUNTIF($H$9:$H$25,H15)</f>
        <v>1</v>
      </c>
      <c r="J15" s="4" t="str">
        <f aca="false">TEXT(D15,"00")</f>
        <v>07</v>
      </c>
      <c r="K15" s="4" t="str">
        <f aca="false">TEXT(E15*1000,"00000")</f>
        <v>17674</v>
      </c>
      <c r="L15" s="4" t="str">
        <f aca="false">TEXT(F15*1000,"00000")</f>
        <v>18280</v>
      </c>
      <c r="O15" s="0" t="n">
        <v>7</v>
      </c>
      <c r="P15" s="0" t="n">
        <f aca="false">SMALL(E$9:E$25,O15)</f>
        <v>9.2</v>
      </c>
      <c r="Q15" s="0" t="n">
        <f aca="false">VLOOKUP(P15,E$9:F$25,2,FALSE())</f>
        <v>10.03</v>
      </c>
    </row>
    <row r="16" customFormat="false" ht="20.1" hidden="false" customHeight="true" outlineLevel="0" collapsed="false">
      <c r="B16" s="34"/>
      <c r="D16" s="25" t="n">
        <f aca="false">D15+1</f>
        <v>8</v>
      </c>
      <c r="E16" s="29" t="n">
        <v>18.264</v>
      </c>
      <c r="F16" s="30" t="n">
        <v>18.86</v>
      </c>
      <c r="G16" s="28"/>
      <c r="H16" s="24" t="n">
        <f aca="false">IF(E16=0,D16+100,E16)</f>
        <v>18.264</v>
      </c>
      <c r="I16" s="24" t="n">
        <f aca="false">COUNTIF($H$9:$H$25,H16)</f>
        <v>1</v>
      </c>
      <c r="J16" s="4" t="str">
        <f aca="false">TEXT(D16,"00")</f>
        <v>08</v>
      </c>
      <c r="K16" s="4" t="str">
        <f aca="false">TEXT(E16*1000,"00000")</f>
        <v>18264</v>
      </c>
      <c r="L16" s="4" t="str">
        <f aca="false">TEXT(F16*1000,"00000")</f>
        <v>18860</v>
      </c>
      <c r="O16" s="0" t="n">
        <v>8</v>
      </c>
      <c r="P16" s="0" t="n">
        <f aca="false">SMALL(E$9:E$25,O16)</f>
        <v>11.166</v>
      </c>
      <c r="Q16" s="0" t="n">
        <f aca="false">VLOOKUP(P16,E$9:F$25,2,FALSE())</f>
        <v>11.98</v>
      </c>
    </row>
    <row r="17" customFormat="false" ht="20.1" hidden="false" customHeight="true" outlineLevel="0" collapsed="false">
      <c r="B17" s="34"/>
      <c r="D17" s="25" t="n">
        <f aca="false">D16+1</f>
        <v>9</v>
      </c>
      <c r="E17" s="29" t="n">
        <v>18.527</v>
      </c>
      <c r="F17" s="30" t="n">
        <v>19.23</v>
      </c>
      <c r="G17" s="28"/>
      <c r="H17" s="24" t="n">
        <f aca="false">IF(E17=0,D17+100,E17)</f>
        <v>18.527</v>
      </c>
      <c r="I17" s="24" t="n">
        <f aca="false">COUNTIF($H$9:$H$25,H17)</f>
        <v>1</v>
      </c>
      <c r="J17" s="4" t="str">
        <f aca="false">TEXT(D17,"00")</f>
        <v>09</v>
      </c>
      <c r="K17" s="4" t="str">
        <f aca="false">TEXT(E17*1000,"00000")</f>
        <v>18527</v>
      </c>
      <c r="L17" s="4" t="str">
        <f aca="false">TEXT(F17*1000,"00000")</f>
        <v>19230</v>
      </c>
      <c r="O17" s="0" t="n">
        <v>9</v>
      </c>
      <c r="P17" s="0" t="n">
        <f aca="false">SMALL(E$9:E$25,O17)</f>
        <v>13.995</v>
      </c>
      <c r="Q17" s="0" t="n">
        <f aca="false">VLOOKUP(P17,E$9:F$25,2,FALSE())</f>
        <v>14.62</v>
      </c>
    </row>
    <row r="18" customFormat="false" ht="20.1" hidden="false" customHeight="true" outlineLevel="0" collapsed="false">
      <c r="B18" s="35"/>
      <c r="D18" s="25" t="n">
        <f aca="false">D17+1</f>
        <v>10</v>
      </c>
      <c r="E18" s="32" t="n">
        <v>18.605</v>
      </c>
      <c r="F18" s="33" t="n">
        <v>19.28</v>
      </c>
      <c r="G18" s="28"/>
      <c r="H18" s="24" t="n">
        <f aca="false">IF(E18=0,D18+100,E18)</f>
        <v>18.605</v>
      </c>
      <c r="I18" s="24" t="n">
        <f aca="false">COUNTIF($H$9:$H$25,H18)</f>
        <v>1</v>
      </c>
      <c r="J18" s="4" t="str">
        <f aca="false">TEXT(D18,"00")</f>
        <v>10</v>
      </c>
      <c r="K18" s="4" t="str">
        <f aca="false">TEXT(E18*1000,"00000")</f>
        <v>18605</v>
      </c>
      <c r="L18" s="4" t="str">
        <f aca="false">TEXT(F18*1000,"00000")</f>
        <v>19280</v>
      </c>
      <c r="O18" s="0" t="n">
        <v>10</v>
      </c>
      <c r="P18" s="0" t="n">
        <f aca="false">SMALL(E$9:E$25,O18)</f>
        <v>15.571</v>
      </c>
      <c r="Q18" s="0" t="n">
        <f aca="false">VLOOKUP(P18,E$9:F$25,2,FALSE())</f>
        <v>16.07</v>
      </c>
    </row>
    <row r="19" customFormat="false" ht="20.1" hidden="false" customHeight="true" outlineLevel="0" collapsed="false">
      <c r="B19" s="35"/>
      <c r="D19" s="25" t="n">
        <f aca="false">D18+1</f>
        <v>11</v>
      </c>
      <c r="E19" s="26" t="n">
        <v>20.261</v>
      </c>
      <c r="F19" s="27" t="n">
        <v>20.61</v>
      </c>
      <c r="G19" s="28"/>
      <c r="H19" s="24" t="n">
        <f aca="false">IF(E19=0,D19+100,E19)</f>
        <v>20.261</v>
      </c>
      <c r="I19" s="24" t="n">
        <f aca="false">COUNTIF($H$9:$H$25,H19)</f>
        <v>1</v>
      </c>
      <c r="J19" s="4" t="str">
        <f aca="false">TEXT(D19,"00")</f>
        <v>11</v>
      </c>
      <c r="K19" s="4" t="str">
        <f aca="false">TEXT(E19*1000,"00000")</f>
        <v>20261</v>
      </c>
      <c r="L19" s="4" t="str">
        <f aca="false">TEXT(F19*1000,"00000")</f>
        <v>20610</v>
      </c>
      <c r="O19" s="0" t="n">
        <v>11</v>
      </c>
      <c r="P19" s="0" t="n">
        <f aca="false">SMALL(E$9:E$25,O19)</f>
        <v>16.653</v>
      </c>
      <c r="Q19" s="0" t="n">
        <f aca="false">VLOOKUP(P19,E$9:F$25,2,FALSE())</f>
        <v>17.26</v>
      </c>
    </row>
    <row r="20" customFormat="false" ht="20.1" hidden="false" customHeight="true" outlineLevel="0" collapsed="false">
      <c r="B20" s="35"/>
      <c r="D20" s="25" t="n">
        <f aca="false">D19+1</f>
        <v>12</v>
      </c>
      <c r="E20" s="32" t="n">
        <v>0</v>
      </c>
      <c r="F20" s="33" t="n">
        <v>0</v>
      </c>
      <c r="G20" s="28"/>
      <c r="H20" s="24" t="n">
        <f aca="false">IF(E20=0,D20+100,E20)</f>
        <v>112</v>
      </c>
      <c r="I20" s="24" t="n">
        <f aca="false">COUNTIF($H$9:$H$25,H20)</f>
        <v>1</v>
      </c>
      <c r="J20" s="4" t="str">
        <f aca="false">TEXT(D20,"00")</f>
        <v>12</v>
      </c>
      <c r="K20" s="4" t="str">
        <f aca="false">TEXT(E20*1000,"00000")</f>
        <v>00000</v>
      </c>
      <c r="L20" s="4" t="str">
        <f aca="false">TEXT(F20*1000,"00000")</f>
        <v>00000</v>
      </c>
      <c r="O20" s="0" t="n">
        <v>12</v>
      </c>
      <c r="P20" s="0" t="n">
        <f aca="false">SMALL(E$9:E$25,O20)</f>
        <v>17.674</v>
      </c>
      <c r="Q20" s="0" t="n">
        <f aca="false">VLOOKUP(P20,E$9:F$25,2,FALSE())</f>
        <v>18.28</v>
      </c>
    </row>
    <row r="21" customFormat="false" ht="20.1" hidden="false" customHeight="true" outlineLevel="0" collapsed="false">
      <c r="B21" s="36"/>
      <c r="D21" s="25" t="n">
        <f aca="false">D20+1</f>
        <v>13</v>
      </c>
      <c r="E21" s="32" t="n">
        <v>0</v>
      </c>
      <c r="F21" s="33" t="n">
        <v>0</v>
      </c>
      <c r="G21" s="28"/>
      <c r="H21" s="24" t="n">
        <f aca="false">IF(E21=0,D21+100,E21)</f>
        <v>113</v>
      </c>
      <c r="I21" s="24" t="n">
        <f aca="false">COUNTIF($H$9:$H$25,H21)</f>
        <v>1</v>
      </c>
      <c r="J21" s="4" t="str">
        <f aca="false">TEXT(D21,"00")</f>
        <v>13</v>
      </c>
      <c r="K21" s="4" t="str">
        <f aca="false">TEXT(E21*1000,"00000")</f>
        <v>00000</v>
      </c>
      <c r="L21" s="4" t="str">
        <f aca="false">TEXT(F21*1000,"00000")</f>
        <v>00000</v>
      </c>
      <c r="O21" s="0" t="n">
        <v>13</v>
      </c>
      <c r="P21" s="0" t="n">
        <f aca="false">SMALL(E$9:E$25,O21)</f>
        <v>18.264</v>
      </c>
      <c r="Q21" s="0" t="n">
        <f aca="false">VLOOKUP(P21,E$9:F$25,2,FALSE())</f>
        <v>18.86</v>
      </c>
    </row>
    <row r="22" customFormat="false" ht="20.1" hidden="false" customHeight="true" outlineLevel="0" collapsed="false">
      <c r="B22" s="36"/>
      <c r="D22" s="37" t="n">
        <f aca="false">D21+1</f>
        <v>14</v>
      </c>
      <c r="E22" s="38" t="n">
        <v>0</v>
      </c>
      <c r="F22" s="30" t="n">
        <v>0</v>
      </c>
      <c r="G22" s="28"/>
      <c r="H22" s="24" t="n">
        <f aca="false">IF(E22=0,D22+100,E22)</f>
        <v>114</v>
      </c>
      <c r="I22" s="24" t="n">
        <f aca="false">COUNTIF($H$9:$H$25,H22)</f>
        <v>1</v>
      </c>
      <c r="J22" s="4" t="str">
        <f aca="false">TEXT(D22,"00")</f>
        <v>14</v>
      </c>
      <c r="K22" s="4" t="str">
        <f aca="false">TEXT(E22*1000,"00000")</f>
        <v>00000</v>
      </c>
      <c r="L22" s="4" t="str">
        <f aca="false">TEXT(F22*1000,"00000")</f>
        <v>00000</v>
      </c>
      <c r="O22" s="0" t="n">
        <v>14</v>
      </c>
      <c r="P22" s="0" t="n">
        <f aca="false">SMALL(E$9:E$25,O22)</f>
        <v>18.527</v>
      </c>
      <c r="Q22" s="0" t="n">
        <f aca="false">VLOOKUP(P22,E$9:F$25,2,FALSE())</f>
        <v>19.23</v>
      </c>
    </row>
    <row r="23" customFormat="false" ht="20.1" hidden="false" customHeight="true" outlineLevel="0" collapsed="false">
      <c r="B23" s="36"/>
      <c r="D23" s="39" t="n">
        <f aca="false">D22+1</f>
        <v>15</v>
      </c>
      <c r="E23" s="40" t="n">
        <v>0</v>
      </c>
      <c r="F23" s="41" t="n">
        <v>0</v>
      </c>
      <c r="G23" s="42"/>
      <c r="H23" s="24" t="n">
        <f aca="false">IF(E23=0,D23+100,E23)</f>
        <v>115</v>
      </c>
      <c r="I23" s="24" t="n">
        <f aca="false">COUNTIF($H$9:$H$25,H23)</f>
        <v>1</v>
      </c>
      <c r="J23" s="4" t="str">
        <f aca="false">TEXT(D23,"00")</f>
        <v>15</v>
      </c>
      <c r="K23" s="4" t="str">
        <f aca="false">TEXT(E23*1000,"00000")</f>
        <v>00000</v>
      </c>
      <c r="L23" s="4" t="str">
        <f aca="false">TEXT(F23*1000,"00000")</f>
        <v>00000</v>
      </c>
      <c r="O23" s="0" t="n">
        <v>15</v>
      </c>
      <c r="P23" s="0" t="n">
        <f aca="false">SMALL(E$9:E$25,O23)</f>
        <v>18.605</v>
      </c>
      <c r="Q23" s="0" t="n">
        <f aca="false">VLOOKUP(P23,E$9:F$25,2,FALSE())</f>
        <v>19.28</v>
      </c>
    </row>
    <row r="24" customFormat="false" ht="17.1" hidden="false" customHeight="true" outlineLevel="0" collapsed="false">
      <c r="D24" s="43" t="n">
        <v>16</v>
      </c>
      <c r="E24" s="44" t="n">
        <v>0</v>
      </c>
      <c r="F24" s="44" t="n">
        <v>0</v>
      </c>
      <c r="G24" s="45"/>
      <c r="H24" s="24" t="n">
        <f aca="false">IF(E24=0,D24+100,E24)</f>
        <v>116</v>
      </c>
      <c r="I24" s="24" t="n">
        <f aca="false">COUNTIF($H$9:$H$25,H24)</f>
        <v>1</v>
      </c>
      <c r="K24" s="4" t="str">
        <f aca="false">TEXT(E24*1000,"00000")</f>
        <v>00000</v>
      </c>
      <c r="L24" s="4" t="str">
        <f aca="false">TEXT(F24*1000,"00000")</f>
        <v>00000</v>
      </c>
      <c r="O24" s="0" t="n">
        <v>16</v>
      </c>
      <c r="P24" s="0" t="n">
        <f aca="false">SMALL(E$9:E$25,O24)</f>
        <v>20.261</v>
      </c>
      <c r="Q24" s="0" t="n">
        <f aca="false">VLOOKUP(P24,E$9:F$25,2,FALSE())</f>
        <v>20.61</v>
      </c>
    </row>
    <row r="25" customFormat="false" ht="17.1" hidden="false" customHeight="true" outlineLevel="0" collapsed="false">
      <c r="D25" s="43" t="n">
        <v>17</v>
      </c>
      <c r="E25" s="45" t="n">
        <v>24</v>
      </c>
      <c r="F25" s="45" t="n">
        <v>24</v>
      </c>
      <c r="G25" s="45"/>
      <c r="H25" s="24" t="n">
        <f aca="false">IF(E25=0,D25+100,E25)</f>
        <v>24</v>
      </c>
      <c r="I25" s="24" t="n">
        <f aca="false">COUNTIF($H$9:$H$25,H25)</f>
        <v>1</v>
      </c>
      <c r="K25" s="4" t="str">
        <f aca="false">TEXT(E25*1000,"00000")</f>
        <v>24000</v>
      </c>
      <c r="L25" s="4" t="str">
        <f aca="false">TEXT(F25*1000,"00000")</f>
        <v>24000</v>
      </c>
      <c r="O25" s="0" t="n">
        <v>17</v>
      </c>
      <c r="P25" s="0" t="n">
        <f aca="false">SMALL(E$9:E$25,O25)</f>
        <v>24</v>
      </c>
      <c r="Q25" s="0" t="n">
        <f aca="false">VLOOKUP(P25,E$9:F$25,2,FALSE())</f>
        <v>24</v>
      </c>
    </row>
    <row r="26" customFormat="false" ht="14.25" hidden="false" customHeight="true" outlineLevel="0" collapsed="false">
      <c r="D26" s="46"/>
      <c r="E26" s="47"/>
      <c r="F26" s="47"/>
      <c r="G26" s="47"/>
      <c r="H26" s="47"/>
      <c r="I26" s="48" t="n">
        <f aca="false">SUM(I9:I25)</f>
        <v>17</v>
      </c>
      <c r="K26" s="4"/>
      <c r="L26" s="4"/>
    </row>
    <row r="27" customFormat="false" ht="20.1" hidden="false" customHeight="true" outlineLevel="0" collapsed="false">
      <c r="D27" s="49" t="str">
        <f aca="false">IF(I26&gt;17,"Chyba: stejné hodnoty","")</f>
        <v/>
      </c>
      <c r="E27" s="49"/>
      <c r="F27" s="49"/>
      <c r="G27" s="50"/>
      <c r="H27" s="47"/>
      <c r="I27" s="48"/>
      <c r="K27" s="4"/>
      <c r="L27" s="4"/>
    </row>
    <row r="28" customFormat="false" ht="15.75" hidden="false" customHeight="false" outlineLevel="0" collapsed="false">
      <c r="B28" s="51" t="s">
        <v>19</v>
      </c>
      <c r="D28" s="52"/>
      <c r="E28" s="52"/>
      <c r="F28" s="52"/>
      <c r="G28" s="52"/>
      <c r="H28" s="52"/>
      <c r="I28" s="52"/>
    </row>
    <row r="29" customFormat="false" ht="12.75" hidden="false" customHeight="false" outlineLevel="0" collapsed="false">
      <c r="B29" s="19"/>
      <c r="D29" s="53" t="str">
        <f aca="false">"#KJ"&amp;J9&amp;";"&amp;K9&amp;";"&amp;L9&amp;";"&amp;J10&amp;";"&amp;K10&amp;";"&amp;L10&amp;";"&amp;J11&amp;";"&amp;K11&amp;";"&amp;L11&amp;"*"</f>
        <v>#KJ01;07848;08690;02;09200;10030;03;11166;11980*</v>
      </c>
      <c r="E29" s="53"/>
      <c r="F29" s="53"/>
      <c r="G29" s="54"/>
      <c r="H29" s="54"/>
      <c r="I29" s="54"/>
    </row>
    <row r="30" customFormat="false" ht="12.75" hidden="false" customHeight="false" outlineLevel="0" collapsed="false">
      <c r="B30" s="31"/>
      <c r="D30" s="53" t="str">
        <f aca="false">"#KJ"&amp;J12&amp;";"&amp;K12&amp;";"&amp;L12&amp;";"&amp;J13&amp;";"&amp;K13&amp;";"&amp;L13&amp;";"&amp;J14&amp;";"&amp;K14&amp;";"&amp;L14&amp;"*"</f>
        <v>#KJ04;13995;14620;05;15571;16070;06;16653;17260*</v>
      </c>
      <c r="E30" s="53"/>
      <c r="F30" s="53"/>
      <c r="G30" s="54"/>
      <c r="H30" s="54"/>
      <c r="I30" s="54"/>
    </row>
    <row r="31" customFormat="false" ht="12.75" hidden="false" customHeight="false" outlineLevel="0" collapsed="false">
      <c r="B31" s="34"/>
      <c r="D31" s="53" t="str">
        <f aca="false">"#KJ"&amp;J15&amp;";"&amp;K15&amp;";"&amp;L15&amp;";"&amp;J16&amp;";"&amp;K16&amp;";"&amp;L16&amp;";"&amp;J17&amp;";"&amp;K17&amp;";"&amp;L17&amp;"*"</f>
        <v>#KJ07;17674;18280;08;18264;18860;09;18527;19230*</v>
      </c>
      <c r="E31" s="53"/>
      <c r="F31" s="53"/>
      <c r="G31" s="54"/>
      <c r="H31" s="54"/>
      <c r="I31" s="54"/>
    </row>
    <row r="32" customFormat="false" ht="12.75" hidden="false" customHeight="false" outlineLevel="0" collapsed="false">
      <c r="B32" s="35"/>
      <c r="D32" s="53" t="str">
        <f aca="false">"#KJ"&amp;J18&amp;";"&amp;K18&amp;";"&amp;L18&amp;";"&amp;J19&amp;";"&amp;K19&amp;";"&amp;L19&amp;";"&amp;J20&amp;";"&amp;K20&amp;";"&amp;L20&amp;"*"</f>
        <v>#KJ10;18605;19280;11;20261;20610;12;00000;00000*</v>
      </c>
      <c r="E32" s="53"/>
      <c r="F32" s="53"/>
      <c r="G32" s="54"/>
      <c r="H32" s="54"/>
      <c r="I32" s="54"/>
    </row>
    <row r="33" customFormat="false" ht="12.75" hidden="false" customHeight="false" outlineLevel="0" collapsed="false">
      <c r="B33" s="36"/>
      <c r="D33" s="53" t="str">
        <f aca="false">"#KJ"&amp;J21&amp;";"&amp;K21&amp;";"&amp;L21&amp;";"&amp;J22&amp;";"&amp;K22&amp;";"&amp;L22&amp;";"&amp;J23&amp;";"&amp;K23&amp;";"&amp;L23&amp;"*"</f>
        <v>#KJ13;00000;00000;14;00000;00000;15;00000;00000*</v>
      </c>
      <c r="E33" s="53"/>
      <c r="F33" s="53"/>
      <c r="G33" s="54"/>
      <c r="H33" s="54"/>
      <c r="I33" s="54"/>
    </row>
    <row r="34" customFormat="false" ht="12.75" hidden="false" customHeight="false" outlineLevel="0" collapsed="false">
      <c r="D34" s="52"/>
      <c r="E34" s="52"/>
      <c r="F34" s="52"/>
      <c r="G34" s="52"/>
      <c r="H34" s="52"/>
      <c r="I34" s="52"/>
    </row>
    <row r="35" customFormat="false" ht="12.75" hidden="false" customHeight="false" outlineLevel="0" collapsed="false">
      <c r="D35" s="52" t="s">
        <v>20</v>
      </c>
      <c r="E35" s="52"/>
      <c r="F35" s="52"/>
      <c r="G35" s="52"/>
      <c r="H35" s="52"/>
      <c r="I35" s="52"/>
    </row>
    <row r="36" customFormat="false" ht="12.75" hidden="false" customHeight="false" outlineLevel="0" collapsed="false">
      <c r="D36" s="52" t="s">
        <v>21</v>
      </c>
      <c r="E36" s="52"/>
      <c r="F36" s="52"/>
      <c r="G36" s="52"/>
      <c r="H36" s="52"/>
      <c r="I36" s="52"/>
    </row>
    <row r="37" customFormat="false" ht="12.75" hidden="false" customHeight="false" outlineLevel="0" collapsed="false">
      <c r="D37" s="52" t="s">
        <v>22</v>
      </c>
      <c r="E37" s="52"/>
      <c r="F37" s="52"/>
      <c r="G37" s="52"/>
      <c r="H37" s="52"/>
      <c r="I37" s="52"/>
    </row>
    <row r="38" customFormat="false" ht="12.75" hidden="false" customHeight="false" outlineLevel="0" collapsed="false">
      <c r="D38" s="52"/>
      <c r="E38" s="52"/>
      <c r="F38" s="52"/>
      <c r="G38" s="52"/>
      <c r="H38" s="52"/>
      <c r="I38" s="52"/>
    </row>
    <row r="39" customFormat="false" ht="12.75" hidden="false" customHeight="false" outlineLevel="0" collapsed="false">
      <c r="D39" s="52"/>
      <c r="E39" s="52"/>
      <c r="F39" s="52"/>
      <c r="G39" s="52"/>
      <c r="H39" s="52"/>
      <c r="I39" s="52"/>
    </row>
  </sheetData>
  <mergeCells count="11">
    <mergeCell ref="D4:E4"/>
    <mergeCell ref="D5:E5"/>
    <mergeCell ref="D6:E6"/>
    <mergeCell ref="O6:R6"/>
    <mergeCell ref="D7:D8"/>
    <mergeCell ref="D27:F27"/>
    <mergeCell ref="D29:F29"/>
    <mergeCell ref="D30:F30"/>
    <mergeCell ref="D31:F31"/>
    <mergeCell ref="D32:F32"/>
    <mergeCell ref="D33:F33"/>
  </mergeCells>
  <conditionalFormatting sqref="E22:E25">
    <cfRule type="expression" priority="2" aboveAverage="0" equalAverage="0" bottom="0" percent="0" rank="0" text="" dxfId="0">
      <formula>COUNTIF($H$9:$H$25,H22)&gt;1</formula>
    </cfRule>
  </conditionalFormatting>
  <conditionalFormatting sqref="D27:G27">
    <cfRule type="expression" priority="3" aboveAverage="0" equalAverage="0" bottom="0" percent="0" rank="0" text="" dxfId="1">
      <formula>$I$26&gt;17</formula>
    </cfRule>
  </conditionalFormatting>
  <conditionalFormatting sqref="E13">
    <cfRule type="expression" priority="4" aboveAverage="0" equalAverage="0" bottom="0" percent="0" rank="0" text="" dxfId="2">
      <formula>COUNTIF($G$9:$G$25,H22)&gt;1</formula>
    </cfRule>
  </conditionalFormatting>
  <conditionalFormatting sqref="E11">
    <cfRule type="expression" priority="5" aboveAverage="0" equalAverage="0" bottom="0" percent="0" rank="0" text="" dxfId="3">
      <formula>COUNTIF($G$9:$G$25,H40)&gt;1</formula>
    </cfRule>
  </conditionalFormatting>
  <conditionalFormatting sqref="E12">
    <cfRule type="expression" priority="6" aboveAverage="0" equalAverage="0" bottom="0" percent="0" rank="0" text="" dxfId="4">
      <formula>COUNTIF($G$9:$G$25,H39)&gt;1</formula>
    </cfRule>
  </conditionalFormatting>
  <conditionalFormatting sqref="E10">
    <cfRule type="expression" priority="7" aboveAverage="0" equalAverage="0" bottom="0" percent="0" rank="0" text="" dxfId="5">
      <formula>COUNTIF($G$9:$G$25,H17)&gt;1</formula>
    </cfRule>
  </conditionalFormatting>
  <conditionalFormatting sqref="E21">
    <cfRule type="expression" priority="8" aboveAverage="0" equalAverage="0" bottom="0" percent="0" rank="0" text="" dxfId="6">
      <formula>COUNTIF($H$9:$H$25,H32)&gt;1</formula>
    </cfRule>
  </conditionalFormatting>
  <conditionalFormatting sqref="E15">
    <cfRule type="expression" priority="9" aboveAverage="0" equalAverage="0" bottom="0" percent="0" rank="0" text="" dxfId="7">
      <formula>COUNTIF($G$9:$G$25,H30)&gt;1</formula>
    </cfRule>
  </conditionalFormatting>
  <conditionalFormatting sqref="E18:E19">
    <cfRule type="expression" priority="10" aboveAverage="0" equalAverage="0" bottom="0" percent="0" rank="0" text="" dxfId="8">
      <formula>COUNTIF($G$9:$G$25,H35)&gt;1</formula>
    </cfRule>
  </conditionalFormatting>
  <conditionalFormatting sqref="E16:E17">
    <cfRule type="expression" priority="11" aboveAverage="0" equalAverage="0" bottom="0" percent="0" rank="0" text="" dxfId="9">
      <formula>COUNTIF($G$9:$G$25,H32)&gt;1</formula>
    </cfRule>
  </conditionalFormatting>
  <conditionalFormatting sqref="E14">
    <cfRule type="expression" priority="12" aboveAverage="0" equalAverage="0" bottom="0" percent="0" rank="0" text="" dxfId="10">
      <formula>COUNTIF($G$9:$G$25,H28)&gt;1</formula>
    </cfRule>
  </conditionalFormatting>
  <conditionalFormatting sqref="E9">
    <cfRule type="expression" priority="13" aboveAverage="0" equalAverage="0" bottom="0" percent="0" rank="0" text="" dxfId="11">
      <formula>COUNTIF($G$9:$G$25,H13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15.7"/>
    <col collapsed="false" customWidth="true" hidden="false" outlineLevel="0" max="6" min="5" style="0" width="18.7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5.99"/>
    <col collapsed="false" customWidth="true" hidden="false" outlineLevel="0" max="13" min="13" style="0" width="7.56"/>
    <col collapsed="false" customWidth="true" hidden="false" outlineLevel="0" max="14" min="14" style="0" width="6.41"/>
    <col collapsed="false" customWidth="true" hidden="false" outlineLevel="0" max="15" min="15" style="0" width="3.42"/>
    <col collapsed="false" customWidth="true" hidden="false" outlineLevel="0" max="16" min="16" style="0" width="5.99"/>
    <col collapsed="false" customWidth="true" hidden="false" outlineLevel="0" max="17" min="17" style="0" width="10.13"/>
    <col collapsed="false" customWidth="true" hidden="false" outlineLevel="0" max="18" min="18" style="0" width="12.28"/>
    <col collapsed="false" customWidth="true" hidden="false" outlineLevel="0" max="19" min="19" style="0" width="5.13"/>
    <col collapsed="false" customWidth="true" hidden="false" outlineLevel="0" max="22" min="22" style="0" width="10.56"/>
  </cols>
  <sheetData>
    <row r="2" customFormat="false" ht="18" hidden="false" customHeight="false" outlineLevel="0" collapsed="false">
      <c r="D2" s="1" t="s">
        <v>23</v>
      </c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2" t="s">
        <v>1</v>
      </c>
      <c r="E4" s="2"/>
      <c r="F4" s="55" t="n">
        <f aca="false">SVĚTLO!F4</f>
        <v>45179</v>
      </c>
      <c r="G4" s="3"/>
      <c r="H4" s="3"/>
      <c r="I4" s="3"/>
    </row>
    <row r="5" customFormat="false" ht="12.75" hidden="false" customHeight="false" outlineLevel="0" collapsed="false">
      <c r="D5" s="2" t="s">
        <v>24</v>
      </c>
      <c r="E5" s="2"/>
      <c r="F5" s="4" t="str">
        <f aca="false">SVĚTLO!F5</f>
        <v>SQM-L:_2.17 / 6433</v>
      </c>
      <c r="J5" s="3"/>
    </row>
    <row r="6" customFormat="false" ht="13.5" hidden="false" customHeight="false" outlineLevel="0" collapsed="false">
      <c r="D6" s="5" t="s">
        <v>4</v>
      </c>
      <c r="E6" s="5"/>
      <c r="F6" s="4" t="str">
        <f aca="false">SVĚTLO!F6</f>
        <v>0x9640</v>
      </c>
      <c r="G6" s="4"/>
      <c r="H6" s="4"/>
      <c r="I6" s="4"/>
      <c r="P6" s="7" t="s">
        <v>7</v>
      </c>
      <c r="Q6" s="7"/>
      <c r="R6" s="7"/>
      <c r="S6" s="7"/>
    </row>
    <row r="7" customFormat="false" ht="20.1" hidden="false" customHeight="true" outlineLevel="0" collapsed="false">
      <c r="D7" s="8" t="s">
        <v>8</v>
      </c>
      <c r="E7" s="9" t="s">
        <v>9</v>
      </c>
      <c r="F7" s="11" t="s">
        <v>10</v>
      </c>
      <c r="G7" s="56" t="s">
        <v>25</v>
      </c>
      <c r="H7" s="56"/>
      <c r="I7" s="12" t="s">
        <v>26</v>
      </c>
      <c r="J7" s="13" t="s">
        <v>13</v>
      </c>
      <c r="K7" s="14"/>
      <c r="L7" s="57"/>
      <c r="M7" s="57"/>
      <c r="N7" s="14"/>
      <c r="O7" s="14"/>
      <c r="P7" s="15" t="s">
        <v>14</v>
      </c>
      <c r="Q7" s="15" t="s">
        <v>15</v>
      </c>
      <c r="R7" s="15" t="s">
        <v>16</v>
      </c>
      <c r="S7" s="15"/>
      <c r="T7" s="14"/>
      <c r="U7" s="14"/>
      <c r="V7" s="14"/>
    </row>
    <row r="8" customFormat="false" ht="13.5" hidden="false" customHeight="true" outlineLevel="0" collapsed="false">
      <c r="D8" s="8"/>
      <c r="E8" s="16" t="s">
        <v>17</v>
      </c>
      <c r="F8" s="18" t="s">
        <v>18</v>
      </c>
      <c r="G8" s="12"/>
      <c r="H8" s="12"/>
      <c r="I8" s="12"/>
      <c r="J8" s="13"/>
      <c r="K8" s="14"/>
      <c r="L8" s="57"/>
      <c r="M8" s="57"/>
      <c r="N8" s="14"/>
      <c r="O8" s="14"/>
      <c r="P8" s="15"/>
      <c r="Q8" s="15"/>
      <c r="R8" s="15"/>
      <c r="S8" s="15"/>
      <c r="T8" s="14"/>
      <c r="U8" s="14"/>
      <c r="V8" s="14"/>
    </row>
    <row r="9" customFormat="false" ht="20.1" hidden="false" customHeight="true" outlineLevel="0" collapsed="false">
      <c r="B9" s="19"/>
      <c r="D9" s="58" t="n">
        <v>1</v>
      </c>
      <c r="E9" s="59"/>
      <c r="F9" s="60"/>
      <c r="G9" s="61" t="n">
        <f aca="false">IF(E9="",-50,E9)</f>
        <v>-50</v>
      </c>
      <c r="H9" s="61" t="n">
        <f aca="false">IF(F9="",-50,F9)</f>
        <v>-50</v>
      </c>
      <c r="I9" s="24" t="n">
        <f aca="false">IF(G9=-50,D9+200,E9)</f>
        <v>201</v>
      </c>
      <c r="J9" s="24" t="n">
        <f aca="false">COUNTIF($I$9:$I$18,I9)</f>
        <v>1</v>
      </c>
      <c r="K9" s="4" t="str">
        <f aca="false">TEXT(D9,"00")</f>
        <v>01</v>
      </c>
      <c r="L9" s="4" t="str">
        <f aca="false">TEXT((G9*100)+5000,"0000")</f>
        <v>0000</v>
      </c>
      <c r="M9" s="4" t="str">
        <f aca="false">TEXT((H9*100)+5000,"0000")</f>
        <v>0000</v>
      </c>
      <c r="N9" s="62"/>
      <c r="O9" s="63"/>
      <c r="P9" s="0" t="n">
        <v>1</v>
      </c>
      <c r="Q9" s="0" t="n">
        <f aca="false">SMALL(E$9:E$217,P9)</f>
        <v>-50</v>
      </c>
      <c r="R9" s="0" t="n">
        <f aca="false">VLOOKUP(Q9,E$9:F$17,2,FALSE())</f>
        <v>-50</v>
      </c>
      <c r="T9" s="64"/>
      <c r="U9" s="63"/>
      <c r="V9" s="63"/>
    </row>
    <row r="10" customFormat="false" ht="20.1" hidden="false" customHeight="true" outlineLevel="0" collapsed="false">
      <c r="B10" s="19"/>
      <c r="D10" s="25" t="n">
        <v>2</v>
      </c>
      <c r="E10" s="59"/>
      <c r="F10" s="65"/>
      <c r="G10" s="61" t="n">
        <f aca="false">IF(E10="",-50,E10)</f>
        <v>-50</v>
      </c>
      <c r="H10" s="61" t="n">
        <f aca="false">IF(F10="",-50,F10)</f>
        <v>-50</v>
      </c>
      <c r="I10" s="24" t="n">
        <f aca="false">IF(G10=-50,D10+200,E10)</f>
        <v>202</v>
      </c>
      <c r="J10" s="24" t="n">
        <f aca="false">COUNTIF($I$9:$I$18,I10)</f>
        <v>1</v>
      </c>
      <c r="K10" s="4" t="str">
        <f aca="false">TEXT(D10,"00")</f>
        <v>02</v>
      </c>
      <c r="L10" s="4" t="str">
        <f aca="false">TEXT((G10*100)+5000,"0000")</f>
        <v>0000</v>
      </c>
      <c r="M10" s="4" t="str">
        <f aca="false">TEXT((H10*100)+5000,"0000")</f>
        <v>0000</v>
      </c>
      <c r="N10" s="62"/>
      <c r="O10" s="63"/>
      <c r="P10" s="0" t="n">
        <v>2</v>
      </c>
      <c r="Q10" s="0" t="n">
        <f aca="false">SMALL(E$9:E$217,P10)</f>
        <v>50</v>
      </c>
      <c r="R10" s="0" t="n">
        <f aca="false">VLOOKUP(Q10,E$9:F$17,2,FALSE())</f>
        <v>50</v>
      </c>
      <c r="T10" s="64"/>
      <c r="U10" s="63"/>
      <c r="V10" s="63"/>
    </row>
    <row r="11" customFormat="false" ht="20.1" hidden="false" customHeight="true" outlineLevel="0" collapsed="false">
      <c r="B11" s="19"/>
      <c r="D11" s="25" t="n">
        <v>3</v>
      </c>
      <c r="E11" s="59"/>
      <c r="F11" s="65"/>
      <c r="G11" s="61" t="n">
        <f aca="false">IF(E11="",-50,E11)</f>
        <v>-50</v>
      </c>
      <c r="H11" s="61" t="n">
        <f aca="false">IF(F11="",-50,F11)</f>
        <v>-50</v>
      </c>
      <c r="I11" s="24" t="n">
        <f aca="false">IF(G11=-50,D11+200,E11)</f>
        <v>203</v>
      </c>
      <c r="J11" s="24" t="n">
        <f aca="false">COUNTIF($I$9:$I$18,I11)</f>
        <v>1</v>
      </c>
      <c r="K11" s="4" t="str">
        <f aca="false">TEXT(D11,"00")</f>
        <v>03</v>
      </c>
      <c r="L11" s="4" t="str">
        <f aca="false">TEXT((G11*100)+5000,"0000")</f>
        <v>0000</v>
      </c>
      <c r="M11" s="4" t="str">
        <f aca="false">TEXT((H11*100)+5000,"0000")</f>
        <v>0000</v>
      </c>
      <c r="N11" s="62"/>
      <c r="O11" s="63"/>
      <c r="P11" s="0" t="n">
        <v>3</v>
      </c>
      <c r="Q11" s="0" t="e">
        <f aca="false">SMALL(E$9:E$217,P11)</f>
        <v>#VALUE!</v>
      </c>
      <c r="R11" s="0" t="e">
        <f aca="false">VLOOKUP(Q11,E$9:F$17,2,FALSE())</f>
        <v>#VALUE!</v>
      </c>
      <c r="T11" s="64"/>
      <c r="U11" s="63"/>
      <c r="V11" s="63"/>
    </row>
    <row r="12" customFormat="false" ht="20.1" hidden="false" customHeight="true" outlineLevel="0" collapsed="false">
      <c r="B12" s="19"/>
      <c r="D12" s="25" t="n">
        <v>4</v>
      </c>
      <c r="E12" s="59"/>
      <c r="F12" s="65"/>
      <c r="G12" s="61" t="n">
        <f aca="false">IF(E12="",-50,E12)</f>
        <v>-50</v>
      </c>
      <c r="H12" s="61" t="n">
        <f aca="false">IF(F12="",-50,F12)</f>
        <v>-50</v>
      </c>
      <c r="I12" s="24" t="n">
        <f aca="false">IF(G12=-50,D12+200,E12)</f>
        <v>204</v>
      </c>
      <c r="J12" s="24" t="n">
        <f aca="false">COUNTIF($I$9:$I$18,I12)</f>
        <v>1</v>
      </c>
      <c r="K12" s="4" t="str">
        <f aca="false">TEXT(D12,"00")</f>
        <v>04</v>
      </c>
      <c r="L12" s="4" t="str">
        <f aca="false">TEXT((G12*100)+5000,"0000")</f>
        <v>0000</v>
      </c>
      <c r="M12" s="4" t="str">
        <f aca="false">TEXT((H12*100)+5000,"0000")</f>
        <v>0000</v>
      </c>
      <c r="N12" s="62"/>
      <c r="O12" s="63"/>
      <c r="P12" s="0" t="n">
        <v>4</v>
      </c>
      <c r="Q12" s="0" t="e">
        <f aca="false">SMALL(E$9:E$217,P12)</f>
        <v>#VALUE!</v>
      </c>
      <c r="R12" s="0" t="e">
        <f aca="false">VLOOKUP(Q12,E$9:F$17,2,FALSE())</f>
        <v>#VALUE!</v>
      </c>
      <c r="T12" s="64"/>
      <c r="U12" s="63"/>
      <c r="V12" s="63"/>
    </row>
    <row r="13" customFormat="false" ht="20.1" hidden="false" customHeight="true" outlineLevel="0" collapsed="false">
      <c r="B13" s="35"/>
      <c r="D13" s="25" t="n">
        <v>5</v>
      </c>
      <c r="E13" s="59"/>
      <c r="F13" s="65"/>
      <c r="G13" s="61" t="n">
        <f aca="false">IF(E13="",-50,E13)</f>
        <v>-50</v>
      </c>
      <c r="H13" s="61" t="n">
        <f aca="false">IF(F13="",-50,F13)</f>
        <v>-50</v>
      </c>
      <c r="I13" s="24" t="n">
        <f aca="false">IF(G13=-50,D13+200,E13)</f>
        <v>205</v>
      </c>
      <c r="J13" s="24" t="n">
        <f aca="false">COUNTIF($I$9:$I$18,I13)</f>
        <v>1</v>
      </c>
      <c r="K13" s="4" t="str">
        <f aca="false">TEXT(D13,"00")</f>
        <v>05</v>
      </c>
      <c r="L13" s="4" t="str">
        <f aca="false">TEXT((G13*100)+5000,"0000")</f>
        <v>0000</v>
      </c>
      <c r="M13" s="4" t="str">
        <f aca="false">TEXT((H13*100)+5000,"0000")</f>
        <v>0000</v>
      </c>
      <c r="N13" s="62"/>
      <c r="O13" s="63"/>
      <c r="P13" s="0" t="n">
        <v>5</v>
      </c>
      <c r="Q13" s="0" t="e">
        <f aca="false">SMALL(E$9:E$217,P13)</f>
        <v>#VALUE!</v>
      </c>
      <c r="R13" s="0" t="e">
        <f aca="false">VLOOKUP(Q13,E$9:F$17,2,FALSE())</f>
        <v>#VALUE!</v>
      </c>
      <c r="T13" s="64"/>
      <c r="U13" s="63"/>
      <c r="V13" s="63"/>
    </row>
    <row r="14" customFormat="false" ht="20.1" hidden="false" customHeight="true" outlineLevel="0" collapsed="false">
      <c r="B14" s="35"/>
      <c r="D14" s="25" t="n">
        <v>6</v>
      </c>
      <c r="E14" s="59"/>
      <c r="F14" s="65"/>
      <c r="G14" s="61" t="n">
        <f aca="false">IF(E14="",-50,E14)</f>
        <v>-50</v>
      </c>
      <c r="H14" s="61" t="n">
        <f aca="false">IF(F14="",-50,F14)</f>
        <v>-50</v>
      </c>
      <c r="I14" s="24" t="n">
        <f aca="false">IF(G14=-50,D14+200,E14)</f>
        <v>206</v>
      </c>
      <c r="J14" s="24" t="n">
        <f aca="false">COUNTIF($I$9:$I$18,I14)</f>
        <v>1</v>
      </c>
      <c r="K14" s="4" t="str">
        <f aca="false">TEXT(D14,"00")</f>
        <v>06</v>
      </c>
      <c r="L14" s="4" t="str">
        <f aca="false">TEXT((G14*100)+5000,"0000")</f>
        <v>0000</v>
      </c>
      <c r="M14" s="4" t="str">
        <f aca="false">TEXT((H14*100)+5000,"0000")</f>
        <v>0000</v>
      </c>
      <c r="N14" s="62"/>
      <c r="O14" s="63"/>
      <c r="P14" s="0" t="n">
        <v>6</v>
      </c>
      <c r="Q14" s="0" t="e">
        <f aca="false">SMALL(E$9:E$217,P14)</f>
        <v>#VALUE!</v>
      </c>
      <c r="R14" s="0" t="e">
        <f aca="false">VLOOKUP(Q14,E$9:F$17,2,FALSE())</f>
        <v>#VALUE!</v>
      </c>
      <c r="T14" s="64"/>
      <c r="U14" s="63"/>
      <c r="V14" s="63"/>
    </row>
    <row r="15" customFormat="false" ht="20.1" hidden="false" customHeight="true" outlineLevel="0" collapsed="false">
      <c r="B15" s="35"/>
      <c r="D15" s="66" t="n">
        <v>7</v>
      </c>
      <c r="E15" s="67"/>
      <c r="F15" s="68"/>
      <c r="G15" s="61" t="n">
        <f aca="false">IF(E15="",-50,E15)</f>
        <v>-50</v>
      </c>
      <c r="H15" s="61" t="n">
        <f aca="false">IF(F15="",-50,F15)</f>
        <v>-50</v>
      </c>
      <c r="I15" s="24" t="n">
        <f aca="false">IF(G15=-50,D15+200,E15)</f>
        <v>207</v>
      </c>
      <c r="J15" s="24" t="n">
        <f aca="false">COUNTIF($I$9:$I$18,I15)</f>
        <v>1</v>
      </c>
      <c r="K15" s="4" t="str">
        <f aca="false">TEXT(D15,"00")</f>
        <v>07</v>
      </c>
      <c r="L15" s="4" t="str">
        <f aca="false">TEXT((G15*100)+5000,"0000")</f>
        <v>0000</v>
      </c>
      <c r="M15" s="4" t="str">
        <f aca="false">TEXT((H15*100)+5000,"0000")</f>
        <v>0000</v>
      </c>
      <c r="N15" s="62"/>
      <c r="O15" s="63"/>
      <c r="P15" s="0" t="n">
        <v>7</v>
      </c>
      <c r="Q15" s="0" t="e">
        <f aca="false">SMALL(E$9:E$217,P15)</f>
        <v>#VALUE!</v>
      </c>
      <c r="R15" s="0" t="e">
        <f aca="false">VLOOKUP(Q15,E$9:F$17,2,FALSE())</f>
        <v>#VALUE!</v>
      </c>
      <c r="T15" s="64"/>
      <c r="U15" s="63"/>
      <c r="V15" s="63"/>
    </row>
    <row r="16" customFormat="false" ht="20.1" hidden="false" customHeight="true" outlineLevel="0" collapsed="false">
      <c r="D16" s="69" t="n">
        <v>8</v>
      </c>
      <c r="E16" s="70" t="n">
        <v>-50</v>
      </c>
      <c r="F16" s="69" t="n">
        <v>-50</v>
      </c>
      <c r="G16" s="61" t="n">
        <f aca="false">IF(E16="",-50,E16)</f>
        <v>-50</v>
      </c>
      <c r="H16" s="61" t="n">
        <f aca="false">IF(F16="",-50,F16)</f>
        <v>-50</v>
      </c>
      <c r="I16" s="24" t="n">
        <f aca="false">IF(G16=-50,D16+200,E16)</f>
        <v>208</v>
      </c>
      <c r="J16" s="24" t="n">
        <f aca="false">COUNTIF($I$9:$I$18,I16)</f>
        <v>1</v>
      </c>
      <c r="K16" s="71" t="str">
        <f aca="false">TEXT(D16,"00")</f>
        <v>08</v>
      </c>
      <c r="L16" s="4" t="str">
        <f aca="false">TEXT((G16*100)+5000,"0000")</f>
        <v>0000</v>
      </c>
      <c r="M16" s="4" t="str">
        <f aca="false">TEXT((H16*100)+5000,"0000")</f>
        <v>0000</v>
      </c>
      <c r="N16" s="72"/>
      <c r="O16" s="63"/>
      <c r="P16" s="0" t="n">
        <v>8</v>
      </c>
      <c r="Q16" s="0" t="e">
        <f aca="false">SMALL(E$9:E$217,P16)</f>
        <v>#VALUE!</v>
      </c>
      <c r="R16" s="0" t="e">
        <f aca="false">VLOOKUP(Q16,E$9:F$17,2,FALSE())</f>
        <v>#VALUE!</v>
      </c>
      <c r="T16" s="72"/>
      <c r="U16" s="72"/>
      <c r="V16" s="72"/>
    </row>
    <row r="17" customFormat="false" ht="20.1" hidden="false" customHeight="true" outlineLevel="0" collapsed="false">
      <c r="D17" s="69" t="n">
        <v>9</v>
      </c>
      <c r="E17" s="73" t="n">
        <v>50</v>
      </c>
      <c r="F17" s="69" t="n">
        <v>50</v>
      </c>
      <c r="G17" s="61" t="n">
        <f aca="false">IF(E17="",-50,E17)</f>
        <v>50</v>
      </c>
      <c r="H17" s="61" t="n">
        <f aca="false">IF(F17="",-50,F17)</f>
        <v>50</v>
      </c>
      <c r="I17" s="24" t="n">
        <f aca="false">IF(G17=-50,D17+200,E17)</f>
        <v>50</v>
      </c>
      <c r="J17" s="24" t="n">
        <f aca="false">COUNTIF($I$9:$I$18,I17)</f>
        <v>1</v>
      </c>
      <c r="K17" s="71" t="str">
        <f aca="false">TEXT(D17,"00")</f>
        <v>09</v>
      </c>
      <c r="L17" s="4" t="str">
        <f aca="false">TEXT((G17*100)+5000,"0000")</f>
        <v>10000</v>
      </c>
      <c r="M17" s="4" t="str">
        <f aca="false">TEXT((H17*100)+5000,"0000")</f>
        <v>10000</v>
      </c>
      <c r="N17" s="72"/>
      <c r="O17" s="63"/>
      <c r="P17" s="0" t="n">
        <v>9</v>
      </c>
      <c r="Q17" s="0" t="e">
        <f aca="false">SMALL(E$9:E$217,P17)</f>
        <v>#VALUE!</v>
      </c>
      <c r="R17" s="0" t="e">
        <f aca="false">VLOOKUP(Q17,E$9:F$17,2,FALSE())</f>
        <v>#VALUE!</v>
      </c>
      <c r="T17" s="72"/>
      <c r="U17" s="72"/>
      <c r="V17" s="72"/>
    </row>
    <row r="18" customFormat="false" ht="12.75" hidden="false" customHeight="false" outlineLevel="0" collapsed="false">
      <c r="D18" s="14"/>
      <c r="E18" s="14"/>
      <c r="F18" s="14"/>
      <c r="G18" s="14"/>
      <c r="H18" s="14"/>
      <c r="I18" s="14"/>
      <c r="J18" s="74" t="n">
        <f aca="false">SUM(J9:J17)</f>
        <v>9</v>
      </c>
    </row>
    <row r="19" customFormat="false" ht="19.5" hidden="false" customHeight="true" outlineLevel="0" collapsed="false">
      <c r="D19" s="49" t="str">
        <f aca="false">IF(J18&gt;9,"Chyba: stejné hodnoty","")</f>
        <v/>
      </c>
      <c r="E19" s="49"/>
      <c r="F19" s="49"/>
      <c r="G19" s="50"/>
      <c r="H19" s="50"/>
      <c r="I19" s="50"/>
      <c r="J19" s="14"/>
    </row>
    <row r="20" customFormat="false" ht="15.75" hidden="false" customHeight="false" outlineLevel="0" collapsed="false">
      <c r="B20" s="51" t="s">
        <v>19</v>
      </c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B21" s="19"/>
      <c r="D21" s="53" t="str">
        <f aca="false">"#KT"&amp;K9&amp;";"&amp;L9&amp;";"&amp;M9&amp;";"&amp;K10&amp;";"&amp;L10&amp;";"&amp;M10&amp;";"&amp;K11&amp;";"&amp;L11&amp;";"&amp;M11&amp;";"&amp;K12&amp;";"&amp;L12&amp;";"&amp;M12&amp;"*"</f>
        <v>#KT01;0000;0000;02;0000;0000;03;0000;0000;04;0000;0000*</v>
      </c>
      <c r="E21" s="53"/>
      <c r="F21" s="53"/>
      <c r="G21" s="53"/>
      <c r="H21" s="53"/>
      <c r="I21" s="53"/>
      <c r="J21" s="53"/>
      <c r="K21" s="53"/>
    </row>
    <row r="22" customFormat="false" ht="12.75" hidden="false" customHeight="false" outlineLevel="0" collapsed="false">
      <c r="B22" s="35"/>
      <c r="D22" s="53" t="str">
        <f aca="false">"#KT"&amp;K13&amp;";"&amp;L13&amp;";"&amp;M13&amp;";"&amp;K14&amp;";"&amp;L14&amp;";"&amp;M14&amp;";"&amp;K15&amp;";"&amp;L15&amp;";"&amp;M15&amp;"*"</f>
        <v>#KT05;0000;0000;06;0000;0000;07;0000;0000*</v>
      </c>
      <c r="E22" s="53"/>
      <c r="F22" s="53"/>
      <c r="G22" s="53"/>
      <c r="H22" s="53"/>
      <c r="I22" s="53"/>
      <c r="J22" s="53"/>
      <c r="K22" s="53"/>
    </row>
    <row r="23" customFormat="false" ht="12.75" hidden="false" customHeight="false" outlineLevel="0" collapsed="false">
      <c r="D23" s="54"/>
      <c r="E23" s="54"/>
      <c r="F23" s="54"/>
      <c r="G23" s="6"/>
      <c r="H23" s="6"/>
      <c r="I23" s="6"/>
      <c r="J23" s="6"/>
    </row>
    <row r="24" customFormat="false" ht="12.75" hidden="false" customHeight="false" outlineLevel="0" collapsed="false">
      <c r="D24" s="54"/>
      <c r="E24" s="54"/>
      <c r="F24" s="54"/>
      <c r="G24" s="6"/>
      <c r="H24" s="6"/>
      <c r="I24" s="6"/>
      <c r="J24" s="6"/>
    </row>
  </sheetData>
  <mergeCells count="11">
    <mergeCell ref="D4:E4"/>
    <mergeCell ref="D5:E5"/>
    <mergeCell ref="D6:E6"/>
    <mergeCell ref="P6:S6"/>
    <mergeCell ref="D7:D8"/>
    <mergeCell ref="G7:H7"/>
    <mergeCell ref="D19:F19"/>
    <mergeCell ref="D21:K21"/>
    <mergeCell ref="D22:K22"/>
    <mergeCell ref="D23:F23"/>
    <mergeCell ref="D24:F24"/>
  </mergeCells>
  <conditionalFormatting sqref="D19:F19">
    <cfRule type="expression" priority="2" aboveAverage="0" equalAverage="0" bottom="0" percent="0" rank="0" text="" dxfId="12">
      <formula>$J$18&gt;9</formula>
    </cfRule>
  </conditionalFormatting>
  <conditionalFormatting sqref="E9:E17">
    <cfRule type="expression" priority="3" aboveAverage="0" equalAverage="0" bottom="0" percent="0" rank="0" text="" dxfId="13">
      <formula>COUNTIF($I$9:$I$17,I9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10:38:58Z</dcterms:created>
  <dc:creator>Aura</dc:creator>
  <dc:description/>
  <dc:language>en-US</dc:language>
  <cp:lastModifiedBy>MiK</cp:lastModifiedBy>
  <cp:lastPrinted>2020-11-19T12:03:19Z</cp:lastPrinted>
  <dcterms:modified xsi:type="dcterms:W3CDTF">2023-09-30T08:28:21Z</dcterms:modified>
  <cp:revision>0</cp:revision>
  <dc:subject/>
  <dc:title/>
</cp:coreProperties>
</file>